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FS"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BS!$A$1:$L$58</definedName>
    <definedName function="false" hidden="false" localSheetId="2" name="_xlnm.Print_Area" vbProcedure="false">CFS!$A$1:$F$45</definedName>
    <definedName function="false" hidden="false" localSheetId="0" name="_xlnm.Print_Area" vbProcedure="false">IS!$A$1:$R$51</definedName>
    <definedName function="false" hidden="false" name="actualmonth" vbProcedure="false">'[2]report layout Example'!$A$257</definedName>
    <definedName function="false" hidden="false" name="actuals" vbProcedure="false">'[2]report layout Example'!$A$1</definedName>
    <definedName function="false" hidden="false" name="ad" vbProcedure="false">38660.6875810185</definedName>
    <definedName function="false" hidden="false" name="AllocChng" vbProcedure="false">#REF!</definedName>
    <definedName function="false" hidden="false" name="am" vbProcedure="false">[3]am!$A$1:$XFD$65536</definedName>
    <definedName function="false" hidden="false" name="APN" vbProcedure="false">#REF!</definedName>
    <definedName function="false" hidden="false" name="AS2DocOpenMode" vbProcedure="false">"AS2DocumentEdit"</definedName>
    <definedName function="false" hidden="false" name="AS2NamedRange" vbProcedure="false">26</definedName>
    <definedName function="false" hidden="false" name="ASD" vbProcedure="false">#REF!</definedName>
    <definedName function="false" hidden="false" name="BdgtVar" vbProcedure="false">#REF!</definedName>
    <definedName function="false" hidden="false" name="breakdown" vbProcedure="false">#REF!</definedName>
    <definedName function="false" hidden="false" name="CMO" vbProcedure="false">[4]RatioData!$C$4</definedName>
    <definedName function="false" hidden="false" name="Custom_1" vbProcedure="false">'[2]POV Lists'!$A$56:$A$59</definedName>
    <definedName function="false" hidden="false" name="Custom_2" vbProcedure="false">'[2]POV Lists'!$A$62:$A$64</definedName>
    <definedName function="false" hidden="false" name="Custom_3" vbProcedure="false">'[2]POV Lists'!$A$67:$A$69</definedName>
    <definedName function="false" hidden="false" name="Custom_4" vbProcedure="false">'[2]POV Lists'!$A$71:$A$72</definedName>
    <definedName function="false" hidden="false" name="CY" vbProcedure="false">[4]RatioData!$C$5</definedName>
    <definedName function="false" hidden="false" name="DACP" vbProcedure="false">[4]RatioData!$C$12</definedName>
    <definedName function="false" hidden="false" name="DAPD12" vbProcedure="false">[4]RatioData!$E$12</definedName>
    <definedName function="false" hidden="false" name="DAPP" vbProcedure="false">[4]RatioData!$D$12</definedName>
    <definedName function="false" hidden="false" name="daysos" vbProcedure="false">#REF!</definedName>
    <definedName function="false" hidden="false" name="days_OS4th" vbProcedure="false">#REF!</definedName>
    <definedName function="false" hidden="false" name="Days_os_1" vbProcedure="false">#REF!</definedName>
    <definedName function="false" hidden="false" name="days_os_2" vbProcedure="false">#REF!</definedName>
    <definedName function="false" hidden="false" name="days_os_3" vbProcedure="false">#REF!</definedName>
    <definedName function="false" hidden="false" name="days_os_40" vbProcedure="false">#REF!</definedName>
    <definedName function="false" hidden="false" name="days_os_42" vbProcedure="false">#REF!</definedName>
    <definedName function="false" hidden="false" name="days_os_43" vbProcedure="false">#REF!</definedName>
    <definedName function="false" hidden="false" name="days_os_44" vbProcedure="false">#REF!</definedName>
    <definedName function="false" hidden="false" name="def" vbProcedure="false">#REF!</definedName>
    <definedName function="false" hidden="false" name="discount_rate" vbProcedure="false">#REF!</definedName>
    <definedName function="false" hidden="false" name="DISPLAY5" vbProcedure="false">'[5]sku 2 uom'!$A$2</definedName>
    <definedName function="false" hidden="false" name="DONE" vbProcedure="false">[6]detail!$A$1</definedName>
    <definedName function="false" hidden="false" name="EEE"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7]R1!$D$5</definedName>
    <definedName function="false" hidden="false" name="Interest_Rate" vbProcedure="false">[7]R1!$D$6</definedName>
    <definedName function="false" hidden="false" name="Loan_Years" vbProcedure="false">[7]R1!$D$7</definedName>
    <definedName function="false" hidden="false" name="Loan_Start" vbProcedure="false">[7]R1!$D$9</definedName>
    <definedName function="false" hidden="false" name="Header_Row" vbProcedure="false">ROW([7]R1!$A$17:$XFD$17)</definedName>
    <definedName function="false" hidden="false" name="Number_of_Payments" vbProcedure="false">MATCH(0.01,End_Bal,-1)+1</definedName>
    <definedName function="false" hidden="false" name="End_Bal" vbProcedure="false">[7]R1!$I$18:$I$377</definedName>
    <definedName function="false" hidden="false" name="ENTER" vbProcedure="false">[6]detail!$A$377</definedName>
    <definedName function="false" hidden="false" name="Entity" vbProcedure="false">'[2]POV Lists'!$A$3:$A$36</definedName>
    <definedName function="false" hidden="false" name="EQUIP" vbProcedure="false">[6]detail!$A$36</definedName>
    <definedName function="false" hidden="false" name="Excel_BuiltIn_Database" vbProcedure="false">#REF!</definedName>
    <definedName function="false" hidden="false" name="EXIT" vbProcedure="false">[6]detail!$A$1</definedName>
    <definedName function="false" hidden="false" name="FcstVar" vbProcedure="false">#REF!</definedName>
    <definedName function="false" hidden="false" name="FED" vbProcedure="false">#REF!</definedName>
    <definedName function="false" hidden="false" name="Footnote14fbd070236f4a9c81ead64250cf49f8" vbProcedure="false">#REF!</definedName>
    <definedName function="false" hidden="false" name="FPA" vbProcedure="false">[8]Factors!$B$4</definedName>
    <definedName function="false" hidden="false" name="ftperacre" vbProcedure="false">[8]Factors!$B$4</definedName>
    <definedName function="false" hidden="false" name="Full_Print" vbProcedure="false">[7]R1!$A$1:$J$377</definedName>
    <definedName function="false" hidden="false" name="FYXXXX" vbProcedure="false">#REF!</definedName>
    <definedName function="false" hidden="false" name="HGHT4" vbProcedure="false">'[5]sku 3 or 4 uom'!$A$17</definedName>
    <definedName function="false" hidden="false" name="HPM" vbProcedure="false">[8]Factors!$B$5</definedName>
    <definedName function="false" hidden="false" name="i" vbProcedure="false">'[9]POV Lists'!$A$68:$A$69</definedName>
    <definedName function="false" hidden="false" name="ICP" vbProcedure="false">'[2]POV Lists'!$A$95:$A$96</definedName>
    <definedName function="false" hidden="false" name="LARCP" vbProcedure="false">[4]RatioData!$C$45</definedName>
    <definedName function="false" hidden="false" name="LARCPD" vbProcedure="false">[4]RatioData!$C$46</definedName>
    <definedName function="false" hidden="false" name="LARD12" vbProcedure="false">[4]RatioData!$E$46</definedName>
    <definedName function="false" hidden="false" name="LARPD12" vbProcedure="false">[4]RatioData!$E$44</definedName>
    <definedName function="false" hidden="false" name="LARPDD12" vbProcedure="false">[4]RatioData!$E$45</definedName>
    <definedName function="false" hidden="false" name="LARPP" vbProcedure="false">[4]RatioData!$C$44</definedName>
    <definedName function="false" hidden="false" name="LARPY" vbProcedure="false">[4]RatioData!$D$44</definedName>
    <definedName function="false" hidden="false" name="LARPY2" vbProcedure="false">[4]RatioData!$D$45</definedName>
    <definedName function="false" hidden="false" name="LARPYD" vbProcedure="false">[4]RatioData!$D$46</definedName>
    <definedName function="false" hidden="false" name="Last_Row" vbProcedure="false">IF(Values_Entered,Header_Row+Number_of_Payments,Header_Row)</definedName>
    <definedName function="false" hidden="false" name="LEASED" vbProcedure="false">#REF!</definedName>
    <definedName function="false" hidden="false" name="log_case5" vbProcedure="false">'[5]sku 2 uom'!$A$4</definedName>
    <definedName function="false" hidden="false" name="log_EA5" vbProcedure="false">'[5]sku 2 uom'!$A$1</definedName>
    <definedName function="false" hidden="false" name="log_pal5" vbProcedure="false">'[5]sku 2 uom'!$A$1</definedName>
    <definedName function="false" hidden="false" name="LOWCL2" vbProcedure="false">'[11]price vlookup'!$A$3:$B$153</definedName>
    <definedName function="false" hidden="false" name="m" vbProcedure="false">MATCH(0.01,End_Bal,-1)+1</definedName>
    <definedName function="false" hidden="false" name="MENU" vbProcedure="false">[6]detail!$AJ$16261</definedName>
    <definedName function="false" hidden="false" name="MerchDiv" vbProcedure="false">#REF!</definedName>
    <definedName function="false" hidden="false" name="MINVCP" vbProcedure="false">[4]RatioData!$C$10</definedName>
    <definedName function="false" hidden="false" name="MINVPP" vbProcedure="false">[4]RatioData!$D$10</definedName>
    <definedName function="false" hidden="false" name="NECPR" vbProcedure="false">[4]RatioData!$C$28</definedName>
    <definedName function="false" hidden="false" name="NEPPR" vbProcedure="false">[4]RatioData!$D$28</definedName>
    <definedName function="false" hidden="false" name="notes" vbProcedure="false">#REF!</definedName>
    <definedName function="false" hidden="false" name="NvsAnswerCol" vbProcedure="false">"[NCE.xls]Sheet3!$A$3:$A$1697"</definedName>
    <definedName function="false" hidden="false" name="NvsASD" vbProcedure="false">"V2007-11-02"</definedName>
    <definedName function="false" hidden="false" name="NvsAutoDrillOk" vbProcedure="false">"VN"</definedName>
    <definedName function="false" hidden="false" name="NvsDateToNumber" vbProcedure="false">"Y"</definedName>
    <definedName function="false" hidden="false" name="NvsElapsedTime" vbProcedure="false">0.021099537043483</definedName>
    <definedName function="false" hidden="false" name="NvsEndTime" vbProcedure="false">39396.3519791667</definedName>
    <definedName function="false" hidden="false" name="NvsEndTime2" vbProcedure="false">38481.5589351852</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LOWES"</definedName>
    <definedName function="false" hidden="false" name="NvsPanelEffdt" vbProcedure="false">"V1946-01-01"</definedName>
    <definedName function="false" hidden="false" name="NvsPanelSetid" vbProcedure="false">"VLOWES"</definedName>
    <definedName function="false" hidden="false" name="NvsParentRef" vbProcedure="false">"'[BS_CONS 5-5-06 restated as of 5-19-06.xls]Sheet1'!$F$70"</definedName>
    <definedName function="false" hidden="false" name="NvsReqBU" vbProcedure="false">"VLOWES"</definedName>
    <definedName function="false" hidden="false" name="NvsReqBUOnly" vbProcedure="false">"VY"</definedName>
    <definedName function="false" hidden="false" name="NvsSheetType" vbProcedure="false">"M"</definedName>
    <definedName function="false" hidden="false" name="NvsStyleNme" vbProcedure="false">"StyleAnalysis.xls"</definedName>
    <definedName function="false" hidden="false" name="NvsTransLed" vbProcedure="false">"VN"</definedName>
    <definedName function="false" hidden="false" name="NvsTreeASD" vbProcedure="false">"V2007-11-02"</definedName>
    <definedName function="false" hidden="false" name="NvsValTbl_ACCOUNT" vbProcedure="false">"GL_ACCOUNT_TBL"</definedName>
    <definedName function="false" hidden="false" name="NvsValTbl_CURRENCY_CD" vbProcedure="false">"CUR_CD_ALL_VW"</definedName>
    <definedName function="false" hidden="false" name="NvsValTbl_DEPTID" vbProcedure="false">"DEPARTMENT_TBL"</definedName>
    <definedName function="false" hidden="false" name="NvsValTbl_GL_LCT_ID" vbProcedure="false">"LWS_LCT_TBL"</definedName>
    <definedName function="false" hidden="false" name="NvsValTbl_OPERATING_UNIT" vbProcedure="false">"OPER_UNIT_TBL"</definedName>
    <definedName function="false" hidden="false" name="NvsValTbl_PRODUCT" vbProcedure="false">"PRODUCT_TBL"</definedName>
    <definedName function="false" hidden="false" name="NvsValTbl_SCENARIO" vbProcedure="false">"BD_SCENARIO_TBL"</definedName>
    <definedName function="false" hidden="false" name="NvsValTbl_STATISTICS_CODE" vbProcedure="false">"STAT_ALL_VW"</definedName>
    <definedName function="false" hidden="false" name="OWNED" vbProcedure="false">#REF!</definedName>
    <definedName function="false" hidden="false" name="Payment_Date" vbProcedure="false">DATE(YEAR(Loan_Start),MONTH(Loan_Start)+#NAME?,DAY(Loan_Start))</definedName>
    <definedName function="false" hidden="false" name="PER" vbProcedure="false">#REF!</definedName>
    <definedName function="false" hidden="false" name="Period" vbProcedure="false">'[2]POV Lists'!$A$88:$A$92</definedName>
    <definedName function="false" hidden="false" name="PMO" vbProcedure="false">[4]RatioData!$D$4</definedName>
    <definedName function="false" hidden="false" name="price_" vbProcedure="false">#REF!</definedName>
    <definedName function="false" hidden="false" name="PRINT" vbProcedure="false">[6]detail!$A$2</definedName>
    <definedName function="false" hidden="false" name="Print_Area_MI" vbProcedure="false">#REF!</definedName>
    <definedName function="false" hidden="false" name="Print_Area_Reset" vbProcedure="false">OFFSET(Full_Print,0,0,Last_Row)</definedName>
    <definedName function="false" hidden="false" name="Print_Titles_MI" vbProcedure="false">[6]detail!$A$1:$XFD$5,[6]detail!$A$1:$BA$1048576</definedName>
    <definedName function="false" hidden="false" name="PY" vbProcedure="false">[4]RatioData!$D$5</definedName>
    <definedName function="false" hidden="false" name="REAL" vbProcedure="false">[6]detail!$A$4</definedName>
    <definedName function="false" hidden="false" name="Ref_1" vbProcedure="false">#REF!</definedName>
    <definedName function="false" hidden="false" name="Ref_18" vbProcedure="false">[13]Sheet1!$A$2</definedName>
    <definedName function="false" hidden="false" name="Ref_25" vbProcedure="false">[13]Sheet1!$A$1</definedName>
    <definedName function="false" hidden="false" name="ROLL12" vbProcedure="false">#REF!</definedName>
    <definedName function="false" hidden="false" name="sale92" vbProcedure="false">#REF!</definedName>
    <definedName function="false" hidden="false" name="SALE93" vbProcedure="false">#REF!</definedName>
    <definedName function="false" hidden="false" name="SAVE" vbProcedure="false">[6]detail!$A$2</definedName>
    <definedName function="false" hidden="false" name="Scenario" vbProcedure="false">'[2]POV Lists'!$A$45:$A$53</definedName>
    <definedName function="false" hidden="false" name="sort" vbProcedure="false">'[14]Steps 1-3'!$A$53</definedName>
    <definedName function="false" hidden="false" name="sort2" vbProcedure="false">'[15]Store Profit'!$A$1</definedName>
    <definedName function="false" hidden="false" name="TACP" vbProcedure="false">[4]RatioData!$C$15</definedName>
    <definedName function="false" hidden="false" name="TAPP" vbProcedure="false">[4]RatioData!$D$15</definedName>
    <definedName function="false" hidden="false" name="TARCP" vbProcedure="false">[4]RatioData!$C$11</definedName>
    <definedName function="false" hidden="false" name="TARPD12" vbProcedure="false">[4]RatioData!$E$11</definedName>
    <definedName function="false" hidden="false" name="TARPP" vbProcedure="false">[4]RatioData!$D$11</definedName>
    <definedName function="false" hidden="false" name="TCACP" vbProcedure="false">[4]RatioData!$C$13</definedName>
    <definedName function="false" hidden="false" name="TCAPP" vbProcedure="false">[4]RatioData!$D$13</definedName>
    <definedName function="false" hidden="false" name="TCLCP" vbProcedure="false">[4]RatioData!$C$16</definedName>
    <definedName function="false" hidden="false" name="TCLPP" vbProcedure="false">[4]RatioData!$D$16</definedName>
    <definedName function="false" hidden="false" name="Timespan_Criteria" vbProcedure="false">#REF!</definedName>
    <definedName function="false" hidden="false" name="Total_Payment" vbProcedure="false">#NAME?+#NAME?</definedName>
    <definedName function="false" hidden="false" name="TSCPR" vbProcedure="false">[4]RatioData!$C$27</definedName>
    <definedName function="false" hidden="false" name="TSHECP" vbProcedure="false">[4]RatioData!$C$21</definedName>
    <definedName function="false" hidden="false" name="TSHEPP" vbProcedure="false">[4]RatioData!$D$21</definedName>
    <definedName function="false" hidden="false" name="TSPPR" vbProcedure="false">[4]RatioData!$D$27</definedName>
    <definedName function="false" hidden="false" name="Value" vbProcedure="false">'[2]POV Lists'!$A$39:$A$42</definedName>
    <definedName function="false" hidden="false" name="WWW" vbProcedure="false">#REF!</definedName>
    <definedName function="false" hidden="false" name="Xbrl_Tag_0029c2d5_4cae_40e1_a01c_d2ae2aa1e0fd" vbProcedure="false">#REF!</definedName>
    <definedName function="false" hidden="false" name="Xbrl_Tag_013f522d_ec2c_41c1_856f_fb6296e36c8d" vbProcedure="false">#REF!</definedName>
    <definedName function="false" hidden="false" name="Xbrl_Tag_024adee0_a9a5_4862_96b0_00c5857ec075" vbProcedure="false">#REF!</definedName>
    <definedName function="false" hidden="false" name="Xbrl_Tag_02e95357_f436_4b9f_b67c_990811e26829" vbProcedure="false">#REF!</definedName>
    <definedName function="false" hidden="false" name="Xbrl_Tag_043093c2_f30a_4468_93ae_6330d15bca0e" vbProcedure="false">#REF!</definedName>
    <definedName function="false" hidden="false" name="Xbrl_Tag_04eed5e3_073e_4f02_8c88_65d94ff5cf88" vbProcedure="false">#REF!</definedName>
    <definedName function="false" hidden="false" name="Xbrl_Tag_05961503_3168_4ff1_8940_7cab4cd763f3" vbProcedure="false">#REF!</definedName>
    <definedName function="false" hidden="false" name="Xbrl_Tag_082b0847_3f27_48ab_87e0_a7668394a3df" vbProcedure="false">#REF!</definedName>
    <definedName function="false" hidden="false" name="Xbrl_Tag_0b3e5c15_8cd4_4734_aff4_24136e032505" vbProcedure="false">#REF!</definedName>
    <definedName function="false" hidden="false" name="Xbrl_Tag_0c0c51c4_96e8_4d75_a2ca_719b35beb1ce" vbProcedure="false">#REF!</definedName>
    <definedName function="false" hidden="false" name="Xbrl_Tag_0d57a795_ef96_491b_a6f3_8859bbea0235" vbProcedure="false">#REF!</definedName>
    <definedName function="false" hidden="false" name="Xbrl_Tag_0da2d413_e75a_4033_ae80_aa134d4db877" vbProcedure="false">#REF!</definedName>
    <definedName function="false" hidden="false" name="Xbrl_Tag_0e1fb419_3ead_4641_afe3_9cf4e20b5536" vbProcedure="false">#REF!</definedName>
    <definedName function="false" hidden="false" name="Xbrl_Tag_0e6e739f_ea0f_4a8c_b665_dfd96b8bd934" vbProcedure="false">#REF!</definedName>
    <definedName function="false" hidden="false" name="Xbrl_Tag_0fbc5082_dfb7_4d0f_a110_81665180f678" vbProcedure="false">#REF!</definedName>
    <definedName function="false" hidden="false" name="Xbrl_Tag_103aa4e9_13b1_4e0f_8e78_f1134e00f65d" vbProcedure="false">#REF!</definedName>
    <definedName function="false" hidden="false" name="Xbrl_Tag_107dba23_3b4a_45ea_bd18_2ef95783a839" vbProcedure="false">#REF!</definedName>
    <definedName function="false" hidden="false" name="Xbrl_Tag_10a1cbd7_1bd8_437f_99d7_656c37399008" vbProcedure="false">#REF!</definedName>
    <definedName function="false" hidden="false" name="Xbrl_Tag_10e98b7a_d650_4698_a9ca_f9201c2a83df" vbProcedure="false">#REF!</definedName>
    <definedName function="false" hidden="false" name="Xbrl_Tag_123f1792_7d60_409c_be2d_796a738fdc45" vbProcedure="false">#REF!</definedName>
    <definedName function="false" hidden="false" name="Xbrl_Tag_127abb66_c5fa_4768_9b50_938ca1f5d8e9" vbProcedure="false">#REF!</definedName>
    <definedName function="false" hidden="false" name="Xbrl_Tag_13b0d9e2_2b0b_4170_a789_9729584b5587" vbProcedure="false">#REF!</definedName>
    <definedName function="false" hidden="false" name="Xbrl_Tag_13b2b225_2b8a_4f8c_a1f4_d8c3618c7409" vbProcedure="false">#REF!</definedName>
    <definedName function="false" hidden="false" name="Xbrl_Tag_14a433b6_6935_45bf_989b_41bfaa4ec3ed" vbProcedure="false">#REF!</definedName>
    <definedName function="false" hidden="false" name="Xbrl_Tag_15fec0a9_4d8b_448c_b823_018209560ab1" vbProcedure="false">#REF!</definedName>
    <definedName function="false" hidden="false" name="Xbrl_Tag_1833508d_8520_4303_b888_606319886d89" vbProcedure="false">#REF!</definedName>
    <definedName function="false" hidden="false" name="Xbrl_Tag_18453f19_a2b0_488a_9689_a3085a887e9c" vbProcedure="false">#REF!</definedName>
    <definedName function="false" hidden="false" name="Xbrl_Tag_191114ca_046b_4b21_9b88_67e7ca8d76c5" vbProcedure="false">#REF!</definedName>
    <definedName function="false" hidden="false" name="Xbrl_Tag_19460664_52fe_4b45_9901_189f091d72da" vbProcedure="false">#REF!</definedName>
    <definedName function="false" hidden="false" name="Xbrl_Tag_19d1dfbc_8231_4a6a_ab8f_bf29ff3abee9" vbProcedure="false">#REF!</definedName>
    <definedName function="false" hidden="false" name="Xbrl_Tag_19f83845_91d9_4e9a_9cba_99f6750a4dc0" vbProcedure="false">#REF!</definedName>
    <definedName function="false" hidden="false" name="Xbrl_Tag_1a90c1ab_194d_4e2e_8d0c_13c945f9b9f8" vbProcedure="false">#REF!</definedName>
    <definedName function="false" hidden="false" name="Xbrl_Tag_1cffdf7a_4cd5_4d25_86a0_ed344effbe1a" vbProcedure="false">#REF!</definedName>
    <definedName function="false" hidden="false" name="Xbrl_Tag_1de43201_480c_403c_ad72_deaa850c3554" vbProcedure="false">#REF!</definedName>
    <definedName function="false" hidden="false" name="Xbrl_Tag_1e198963_5d29_4f66_8731_f5e3ef358f9f" vbProcedure="false">#REF!</definedName>
    <definedName function="false" hidden="false" name="Xbrl_Tag_1e4493a4_7958_4064_863d_adcaaa8eafac" vbProcedure="false">#REF!</definedName>
    <definedName function="false" hidden="false" name="Xbrl_Tag_1fffea2c_4399_4ff7_8a39_8ce035ff7b89" vbProcedure="false">#REF!</definedName>
    <definedName function="false" hidden="false" name="Xbrl_Tag_213e4466_bf29_430d_b2eb_3b9d5afb65dc" vbProcedure="false">#REF!</definedName>
    <definedName function="false" hidden="false" name="Xbrl_Tag_217268d2_8c29_4ea0_8294_fe5cfbd6822b" vbProcedure="false">#REF!</definedName>
    <definedName function="false" hidden="false" name="Xbrl_Tag_21bc42d6_96df_46c7_94bc_fba8cb24c7b1" vbProcedure="false">#REF!</definedName>
    <definedName function="false" hidden="false" name="Xbrl_Tag_2227f144_b741_4573_880c_5bd8e521d51d" vbProcedure="false">#REF!</definedName>
    <definedName function="false" hidden="false" name="Xbrl_Tag_2255ecc3_3c8b_40a0_ac4f_a8023aa3211e" vbProcedure="false">#REF!</definedName>
    <definedName function="false" hidden="false" name="Xbrl_Tag_22a2b678_820f_4dc0_b7c4_765da2228a6e" vbProcedure="false">#REF!</definedName>
    <definedName function="false" hidden="false" name="Xbrl_Tag_2374c196_e41f_4b3b_91db_d5269344e2ea" vbProcedure="false">#REF!</definedName>
    <definedName function="false" hidden="false" name="Xbrl_Tag_23d14096_0fde_4247_84b3_d9db178b5451" vbProcedure="false">#REF!</definedName>
    <definedName function="false" hidden="false" name="Xbrl_Tag_2469875c_8624_4056_a57c_924f857e1f7c" vbProcedure="false">#REF!</definedName>
    <definedName function="false" hidden="false" name="Xbrl_Tag_24c91d81_6c3c_4ea7_83f3_e998ac1738f5" vbProcedure="false">#REF!</definedName>
    <definedName function="false" hidden="false" name="Xbrl_Tag_24fd8e87_8cee_46c7_a9db_02d615931b66" vbProcedure="false">#REF!</definedName>
    <definedName function="false" hidden="false" name="Xbrl_Tag_2544769b_97b1_45f8_8129_93ee4e906148" vbProcedure="false">#REF!</definedName>
    <definedName function="false" hidden="false" name="Xbrl_Tag_25c7c494_a70d_41be_a64a_484fc71f6010" vbProcedure="false">#REF!</definedName>
    <definedName function="false" hidden="false" name="Xbrl_Tag_25f344aa_bc2c_49b9_a5eb_907cf42961d7" vbProcedure="false">#REF!</definedName>
    <definedName function="false" hidden="false" name="Xbrl_Tag_27f76a5e_2ab9_4f82_8650_9ccbd8c710f1" vbProcedure="false">#REF!</definedName>
    <definedName function="false" hidden="false" name="Xbrl_Tag_29153d34_8861_4cf0_8845_2efbacb48c1e" vbProcedure="false">#REF!</definedName>
    <definedName function="false" hidden="false" name="Xbrl_Tag_29db7eaf_6335_4d85_8991_06ab9f6bb9a5" vbProcedure="false">#REF!</definedName>
    <definedName function="false" hidden="false" name="Xbrl_Tag_2a219010_7371_4e09_b2db_f0bf012c888c" vbProcedure="false">#REF!</definedName>
    <definedName function="false" hidden="false" name="Xbrl_Tag_2ba22c31_c826_4c71_a9e1_c288e23977ed" vbProcedure="false">#REF!</definedName>
    <definedName function="false" hidden="false" name="Xbrl_Tag_2c92f953_4e9c_4297_9fc1_5f5db4a47556" vbProcedure="false">#REF!</definedName>
    <definedName function="false" hidden="false" name="Xbrl_Tag_2d63554a_3542_4d4f_b90e_e0435ef77232" vbProcedure="false">#REF!</definedName>
    <definedName function="false" hidden="false" name="Xbrl_Tag_3053e6ee_0bdd_458e_952d_571ae593c92b" vbProcedure="false">#REF!</definedName>
    <definedName function="false" hidden="false" name="Xbrl_Tag_30584eea_afcc_4b5b_aafb_6e72f2b70384" vbProcedure="false">#REF!</definedName>
    <definedName function="false" hidden="false" name="Xbrl_Tag_306e08c3_d797_4c34_ae02_81b238b75ae0" vbProcedure="false">#REF!</definedName>
    <definedName function="false" hidden="false" name="Xbrl_Tag_31a0b754_06cb_479e_b8c6_305d7625d2f2" vbProcedure="false">#REF!</definedName>
    <definedName function="false" hidden="false" name="Xbrl_Tag_3214de84_7c4f_46f7_a274_8f0700b79934" vbProcedure="false">#REF!</definedName>
    <definedName function="false" hidden="false" name="Xbrl_Tag_35ef1b41_d02c_4500_8678_bd30c61f2849" vbProcedure="false">#REF!</definedName>
    <definedName function="false" hidden="false" name="Xbrl_Tag_363a2216_714c_4800_89f7_6c9ecb8804d8" vbProcedure="false">#REF!</definedName>
    <definedName function="false" hidden="false" name="Xbrl_Tag_37c18110_aa32_4c40_8d1a_0694900c3e42" vbProcedure="false">#REF!</definedName>
    <definedName function="false" hidden="false" name="Xbrl_Tag_37f95f4f_16b2_43cb_8357_531c361bb747" vbProcedure="false">#REF!</definedName>
    <definedName function="false" hidden="false" name="Xbrl_Tag_3862e196_9f25_48ba_b08e_960d31b7ae26" vbProcedure="false">#REF!</definedName>
    <definedName function="false" hidden="false" name="Xbrl_Tag_38710eca_c9b5_4337_a428_4f73a25f48e3" vbProcedure="false">#REF!</definedName>
    <definedName function="false" hidden="false" name="Xbrl_Tag_3887558a_9152_4603_a8d2_1287ce94bf2d" vbProcedure="false">#REF!</definedName>
    <definedName function="false" hidden="false" name="Xbrl_Tag_39007d6c_0c2a_47e3_bf9a_35f9458be2ef" vbProcedure="false">#REF!</definedName>
    <definedName function="false" hidden="false" name="Xbrl_Tag_3a7333eb_9eec_4f7c_8899_47dcdbb7d856" vbProcedure="false">#REF!</definedName>
    <definedName function="false" hidden="false" name="Xbrl_Tag_3ab3a57c_c5a1_428f_a591_a0d1958f017d" vbProcedure="false">#REF!</definedName>
    <definedName function="false" hidden="false" name="Xbrl_Tag_3b207bf7_4dc4_4b7f_9e1a_edfd8cfe4191" vbProcedure="false">#REF!</definedName>
    <definedName function="false" hidden="false" name="Xbrl_Tag_3b758f62_136c_4194_917b_80751d152f48" vbProcedure="false">#REF!</definedName>
    <definedName function="false" hidden="false" name="Xbrl_Tag_3bf59c74_8876_4ab8_a16d_c733e5a7371f" vbProcedure="false">#REF!</definedName>
    <definedName function="false" hidden="false" name="Xbrl_Tag_3c57d06a_64e9_4c63_9b6c_4af8707171de" vbProcedure="false">#REF!</definedName>
    <definedName function="false" hidden="false" name="Xbrl_Tag_3ccf2c97_c868_45da_b649_16118efbf6b3" vbProcedure="false">#REF!</definedName>
    <definedName function="false" hidden="false" name="Xbrl_Tag_3d0664ab_4e11_4b21_817d_6bdc5290113a" vbProcedure="false">#REF!</definedName>
    <definedName function="false" hidden="false" name="Xbrl_Tag_3e77af2f_5a1f_44ec_8544_03da45df2631" vbProcedure="false">#REF!</definedName>
    <definedName function="false" hidden="false" name="Xbrl_Tag_3f191553_fcd4_4cf4_99b1_8f5064a2bff8" vbProcedure="false">#REF!</definedName>
    <definedName function="false" hidden="false" name="Xbrl_Tag_3f6facc1_95ea_4920_a9c0_fb63d383e3f7" vbProcedure="false">#REF!</definedName>
    <definedName function="false" hidden="false" name="Xbrl_Tag_3f83602a_1d2f_4dae_abc0_c718530b5933" vbProcedure="false">#REF!</definedName>
    <definedName function="false" hidden="false" name="Xbrl_Tag_40cd8a46_15cb_41cd_b769_17f0874f2e46" vbProcedure="false">#REF!</definedName>
    <definedName function="false" hidden="false" name="Xbrl_Tag_40d00992_1333_4f56_a44f_75ff99427327" vbProcedure="false">#REF!</definedName>
    <definedName function="false" hidden="false" name="Xbrl_Tag_412c174a_bac9_43a8_9591_0e02826e734b" vbProcedure="false">#REF!</definedName>
    <definedName function="false" hidden="false" name="Xbrl_Tag_4270d2ff_ad48_430c_b5fa_ac6a6fb9d938" vbProcedure="false">#REF!</definedName>
    <definedName function="false" hidden="false" name="Xbrl_Tag_42e16b20_9441_437a_8889_725145add2b6" vbProcedure="false">#REF!</definedName>
    <definedName function="false" hidden="false" name="Xbrl_Tag_457de91e_11c1_49de_8d07_f174a489ec4d" vbProcedure="false">#REF!</definedName>
    <definedName function="false" hidden="false" name="Xbrl_Tag_45beb423_68ff_4da3_ae17_d9ae8625dd19" vbProcedure="false">#REF!</definedName>
    <definedName function="false" hidden="false" name="Xbrl_Tag_469fafb5_685a_48e4_8d6b_db8b93e8d960" vbProcedure="false">#REF!</definedName>
    <definedName function="false" hidden="false" name="Xbrl_Tag_46abc3ee_15fb_42da_af14_ce699d6260a8" vbProcedure="false">#REF!</definedName>
    <definedName function="false" hidden="false" name="Xbrl_Tag_46b217a7_964d_4e7f_964e_2e5f3f607e52" vbProcedure="false">#REF!</definedName>
    <definedName function="false" hidden="false" name="Xbrl_Tag_484e1967_b99a_4428_93e3_f88942e4feac" vbProcedure="false">#REF!</definedName>
    <definedName function="false" hidden="false" name="Xbrl_Tag_48f73856_4c2e_487d_849c_53eb811c99a8" vbProcedure="false">#REF!</definedName>
    <definedName function="false" hidden="false" name="Xbrl_Tag_4a26f5f1_0d4c_4e18_8998_65c3b1295b45" vbProcedure="false">#REF!</definedName>
    <definedName function="false" hidden="false" name="Xbrl_Tag_4a38bdc4_6db9_4307_99fa_d69cf8c4ea28" vbProcedure="false">#REF!</definedName>
    <definedName function="false" hidden="false" name="Xbrl_Tag_4b3faee8_51fb_41c6_8f82_0c71f55766ba" vbProcedure="false">#REF!</definedName>
    <definedName function="false" hidden="false" name="Xbrl_Tag_4b41940b_bda3_4009_9b99_27157c183513" vbProcedure="false">#REF!</definedName>
    <definedName function="false" hidden="false" name="Xbrl_Tag_4b7a8d20_a321_46b1_b2fa_cb8077e0bf8a" vbProcedure="false">#REF!</definedName>
    <definedName function="false" hidden="false" name="Xbrl_Tag_4c781963_e5fc_44af_9bd4_0fce2e58724c" vbProcedure="false">#REF!</definedName>
    <definedName function="false" hidden="false" name="Xbrl_Tag_4df9e6a3_6b56_4c3f_8324_c77048e39477" vbProcedure="false">#REF!</definedName>
    <definedName function="false" hidden="false" name="Xbrl_Tag_4e77c407_7445_4827_87fe_ce8fa80aff3e" vbProcedure="false">#REF!</definedName>
    <definedName function="false" hidden="false" name="Xbrl_Tag_4f2bf462_ce3b_4767_81f3_44e9231ed006" vbProcedure="false">#REF!</definedName>
    <definedName function="false" hidden="false" name="Xbrl_Tag_4fd27b3d_0871_44e9_be26_cb3f744e4610" vbProcedure="false">#REF!</definedName>
    <definedName function="false" hidden="false" name="Xbrl_Tag_50031ed8_ffa2_4c83_a801_322f8ab27cfc" vbProcedure="false">#REF!</definedName>
    <definedName function="false" hidden="false" name="Xbrl_Tag_50e8ea3c_b1b1_48b5_b7bd_7f6fd4964ba1" vbProcedure="false">#REF!</definedName>
    <definedName function="false" hidden="false" name="Xbrl_Tag_513f8dac_2047_4427_9c06_f454f58e5c61" vbProcedure="false">#REF!</definedName>
    <definedName function="false" hidden="false" name="Xbrl_Tag_51f665cb_b080_44ee_9dd7_62a515cd2ed7" vbProcedure="false">#REF!</definedName>
    <definedName function="false" hidden="false" name="Xbrl_Tag_52556248_f4a1_4bd6_9968_cdb3036bfa73" vbProcedure="false">#REF!</definedName>
    <definedName function="false" hidden="false" name="Xbrl_Tag_5258a398_d6f8_4248_9058_38588f19a48d" vbProcedure="false">#REF!</definedName>
    <definedName function="false" hidden="false" name="Xbrl_Tag_528e1b33_3ba4_4289_9c4c_12e57f651d39" vbProcedure="false">#REF!</definedName>
    <definedName function="false" hidden="false" name="Xbrl_Tag_533df928_1403_4c23_9de1_e03d137867ce" vbProcedure="false">#REF!</definedName>
    <definedName function="false" hidden="false" name="Xbrl_Tag_54113f8d_f45f_4867_ade7_f87448e5c7d0" vbProcedure="false">#REF!</definedName>
    <definedName function="false" hidden="false" name="Xbrl_Tag_542f98a9_9df1_4978_9099_de0381d9a7eb" vbProcedure="false">#REF!</definedName>
    <definedName function="false" hidden="false" name="Xbrl_Tag_551314bc_6d82_412e_a217_8942188059ab" vbProcedure="false">#REF!</definedName>
    <definedName function="false" hidden="false" name="Xbrl_Tag_55e5cc2a_ad5f_4574_8963_c2d4dee25cd3" vbProcedure="false">#REF!</definedName>
    <definedName function="false" hidden="false" name="Xbrl_Tag_56de1217_81cf_41de_97b1_207d4e6bbec6" vbProcedure="false">#REF!</definedName>
    <definedName function="false" hidden="false" name="Xbrl_Tag_56f30825_1e6c_496c_bb75_a439a428f004" vbProcedure="false">#REF!</definedName>
    <definedName function="false" hidden="false" name="Xbrl_Tag_57650389_1757_4800_bfbf_a3dd62c8f136" vbProcedure="false">#REF!</definedName>
    <definedName function="false" hidden="false" name="Xbrl_Tag_5958132f_f508_4859_9649_941037dbb53e" vbProcedure="false">#REF!</definedName>
    <definedName function="false" hidden="false" name="Xbrl_Tag_59bbd394_ab7e_4f72_8e6c_829563cebba1" vbProcedure="false">#REF!</definedName>
    <definedName function="false" hidden="false" name="Xbrl_Tag_5a037dba_3722_45d0_bece_d46bdfccebd8" vbProcedure="false">#REF!</definedName>
    <definedName function="false" hidden="false" name="Xbrl_Tag_5a4da427_5a49_464b_82a9_f05b6ba77d2d" vbProcedure="false">#REF!</definedName>
    <definedName function="false" hidden="false" name="Xbrl_Tag_5a9bb907_9f36_430c_b161_d882281fca5a" vbProcedure="false">#REF!</definedName>
    <definedName function="false" hidden="false" name="Xbrl_Tag_5c457749_9cbc_4eb1_91c0_03116abeaf2c" vbProcedure="false">#REF!</definedName>
    <definedName function="false" hidden="false" name="Xbrl_Tag_5e292449_5533_47d3_978b_be886b30cc35" vbProcedure="false">#REF!</definedName>
    <definedName function="false" hidden="false" name="Xbrl_Tag_5ea08e62_9176_4be4_9301_2ed27b8ef5c1" vbProcedure="false">#REF!</definedName>
    <definedName function="false" hidden="false" name="Xbrl_Tag_5edff5c7_4eb3_4a73_b8f0_05bdaff026d8" vbProcedure="false">#REF!</definedName>
    <definedName function="false" hidden="false" name="Xbrl_Tag_5f0dfb65_d1f9_45ea_a586_99cde44ad3d2" vbProcedure="false">#REF!</definedName>
    <definedName function="false" hidden="false" name="Xbrl_Tag_5f2cc497_dc2b_4411_af7d_a72a75acd5c7" vbProcedure="false">#REF!</definedName>
    <definedName function="false" hidden="false" name="Xbrl_Tag_5f46d920_9288_4cd1_9474_09d3a73cd21e" vbProcedure="false">#REF!</definedName>
    <definedName function="false" hidden="false" name="Xbrl_Tag_60533c06_f860_491b_bffa_cbdfe660c025" vbProcedure="false">#REF!</definedName>
    <definedName function="false" hidden="false" name="Xbrl_Tag_6091dd95_b126_4f4e_a552_4f84b1f48400" vbProcedure="false">#REF!</definedName>
    <definedName function="false" hidden="false" name="Xbrl_Tag_611b4aa2_e2a2_4ddc_acc8_b6d954c771d8" vbProcedure="false">#REF!</definedName>
    <definedName function="false" hidden="false" name="Xbrl_Tag_61c03c72_7ce6_4289_9f29_a99e869c4a80" vbProcedure="false">#REF!</definedName>
    <definedName function="false" hidden="false" name="Xbrl_Tag_621ab3c2_ffa9_4072_8fd0_a4b114c68450" vbProcedure="false">#REF!</definedName>
    <definedName function="false" hidden="false" name="Xbrl_Tag_62fa4cd2_9cb7_483f_bfd7_6a077d11740f" vbProcedure="false">#REF!</definedName>
    <definedName function="false" hidden="false" name="Xbrl_Tag_660843fd_8da3_4a2e_9d86_8f23a3995d8a" vbProcedure="false">#REF!</definedName>
    <definedName function="false" hidden="false" name="Xbrl_Tag_671f987b_5807_4289_8e9e_8b30a5d74e05" vbProcedure="false">#REF!</definedName>
    <definedName function="false" hidden="false" name="Xbrl_Tag_69998deb_ef95_4544_889e_ab9c6d0ad734" vbProcedure="false">#REF!</definedName>
    <definedName function="false" hidden="false" name="Xbrl_Tag_6ae6ea08_5fa1_4e4f_9b38_d7b743dbe167" vbProcedure="false">#REF!</definedName>
    <definedName function="false" hidden="false" name="Xbrl_Tag_6bd281b9_34ec_4c36_956c_506f2fd91c9d" vbProcedure="false">#REF!</definedName>
    <definedName function="false" hidden="false" name="Xbrl_Tag_6d3d4867_8e6a_4d12_a526_80300173aa99" vbProcedure="false">#REF!</definedName>
    <definedName function="false" hidden="false" name="Xbrl_Tag_6de4c277_2d3f_41f3_9cbf_4ef4cd272c7d" vbProcedure="false">#REF!</definedName>
    <definedName function="false" hidden="false" name="Xbrl_Tag_6ebe41b6_5026_4749_8032_822e160e6449" vbProcedure="false">#REF!</definedName>
    <definedName function="false" hidden="false" name="Xbrl_Tag_6edb4afb_a7e7_4335_8674_68367f18e098" vbProcedure="false">#REF!</definedName>
    <definedName function="false" hidden="false" name="Xbrl_Tag_6fce0ef7_4edf_44d3_a8c1_079dcfcdf948" vbProcedure="false">#REF!</definedName>
    <definedName function="false" hidden="false" name="Xbrl_Tag_70661cbb_d0c6_47d0_a406_66040f8ea6ea" vbProcedure="false">#REF!</definedName>
    <definedName function="false" hidden="false" name="Xbrl_Tag_719cc4cf_7343_433f_8c79_ff289c78b4e3" vbProcedure="false">#REF!</definedName>
    <definedName function="false" hidden="false" name="Xbrl_Tag_726a4820_a625_4557_955a_ea5fbade0b87" vbProcedure="false">#REF!</definedName>
    <definedName function="false" hidden="false" name="Xbrl_Tag_729d787c_3eb4_4678_a28d_0b378cec95d1" vbProcedure="false">#REF!</definedName>
    <definedName function="false" hidden="false" name="Xbrl_Tag_739e5371_f694_493f_990a_d2c7c0728e2e" vbProcedure="false">#REF!</definedName>
    <definedName function="false" hidden="false" name="Xbrl_Tag_74ff7814_8f88_4b72_acf1_bbcc0e7e0e30" vbProcedure="false">#REF!</definedName>
    <definedName function="false" hidden="false" name="Xbrl_Tag_7632df71_1700_42ec_9b97_3f75efb2bb6c" vbProcedure="false">#REF!</definedName>
    <definedName function="false" hidden="false" name="Xbrl_Tag_773c9db9_f9d9_48fe_a0fe_6c4448e2b839" vbProcedure="false">#REF!</definedName>
    <definedName function="false" hidden="false" name="Xbrl_Tag_777df57b_c559_45b4_967f_7949b9d4966b" vbProcedure="false">#REF!</definedName>
    <definedName function="false" hidden="false" name="Xbrl_Tag_77d0f207_f81a_4a87_aeae_408ea6c80b01" vbProcedure="false">#REF!</definedName>
    <definedName function="false" hidden="false" name="Xbrl_Tag_78553b44_274c_4208_8829_5e3b5f707d93" vbProcedure="false">#REF!</definedName>
    <definedName function="false" hidden="false" name="Xbrl_Tag_78618203_ec67_4ad1_afaa_39c36fc8c7e5" vbProcedure="false">#REF!</definedName>
    <definedName function="false" hidden="false" name="Xbrl_Tag_7aa7a84e_ac32_4ac8_9d7f_dcb44bc9bef3" vbProcedure="false">#REF!</definedName>
    <definedName function="false" hidden="false" name="Xbrl_Tag_7b8b7358_536d_4533_810b_303e9baccc78" vbProcedure="false">#REF!</definedName>
    <definedName function="false" hidden="false" name="Xbrl_Tag_7cd0e0c2_4df3_46e0_b394_b0622d07547b" vbProcedure="false">#REF!</definedName>
    <definedName function="false" hidden="false" name="Xbrl_Tag_7cd6513d_01e9_462a_80f4_6ba3282e9ca4" vbProcedure="false">#REF!</definedName>
    <definedName function="false" hidden="false" name="Xbrl_Tag_7e1e2c14_0a9a_43cd_bf87_4af848279c1d" vbProcedure="false">#REF!</definedName>
    <definedName function="false" hidden="false" name="Xbrl_Tag_7e8ddc39_9cd6_4289_8df0_ea8e3487d302" vbProcedure="false">#REF!</definedName>
    <definedName function="false" hidden="false" name="Xbrl_Tag_812e6a27_79d7_4cd1_b041_72120a8ed339" vbProcedure="false">#REF!</definedName>
    <definedName function="false" hidden="false" name="Xbrl_Tag_825e6e5c_6f70_43f8_ac0a_14d761a083f7" vbProcedure="false">#REF!</definedName>
    <definedName function="false" hidden="false" name="Xbrl_Tag_83d4aaad_48a1_4242_a9cd_76ccc9844a20" vbProcedure="false">#REF!</definedName>
    <definedName function="false" hidden="false" name="Xbrl_Tag_87189cf3_acd7_4177_9c64_1a88f48172bb" vbProcedure="false">#REF!</definedName>
    <definedName function="false" hidden="false" name="Xbrl_Tag_873a9baf_b304_404f_983c_e0bd4ce9d452" vbProcedure="false">#REF!</definedName>
    <definedName function="false" hidden="false" name="Xbrl_Tag_8763a3a3_4a78_453d_814c_713dfc3858a7" vbProcedure="false">#REF!</definedName>
    <definedName function="false" hidden="false" name="Xbrl_Tag_877f052c_7c7c_44d6_b36a_a04ca6dc7258" vbProcedure="false">#REF!</definedName>
    <definedName function="false" hidden="false" name="Xbrl_Tag_8a709678_da0a_4b00_ab1a_9252355bbaee" vbProcedure="false">#REF!</definedName>
    <definedName function="false" hidden="false" name="Xbrl_Tag_8b27debe_21ce_4333_a328_76bc5c1684fa" vbProcedure="false">#REF!</definedName>
    <definedName function="false" hidden="false" name="Xbrl_Tag_8bb21bdf_de56_46e7_94e2_43b317d38a6e" vbProcedure="false">#REF!</definedName>
    <definedName function="false" hidden="false" name="Xbrl_Tag_8bc6876f_c85c_4928_8392_b6dc75738392" vbProcedure="false">#REF!</definedName>
    <definedName function="false" hidden="false" name="Xbrl_Tag_8d02ba67_6e8f_4b82_861a_ea789f71b601" vbProcedure="false">#REF!</definedName>
    <definedName function="false" hidden="false" name="Xbrl_Tag_8d048baf_10aa_49ec_88da_9ab8f879867e" vbProcedure="false">#REF!</definedName>
    <definedName function="false" hidden="false" name="Xbrl_Tag_8e0da3b5_a7ea_4e5d_99f1_34c136d34885" vbProcedure="false">#REF!</definedName>
    <definedName function="false" hidden="false" name="Xbrl_Tag_8f16209d_7a60_4afc_82c9_831a1063fe88" vbProcedure="false">#REF!</definedName>
    <definedName function="false" hidden="false" name="Xbrl_Tag_8f6bcdb3_f74d_4634_889b_deba634c5526" vbProcedure="false">#REF!</definedName>
    <definedName function="false" hidden="false" name="Xbrl_Tag_8fd820e8_527f_415a_b675_5bbbf173d3d1" vbProcedure="false">#REF!</definedName>
    <definedName function="false" hidden="false" name="Xbrl_Tag_8fdbafad_13cf_4c1a_8e83_72dbf2ff3007" vbProcedure="false">#REF!</definedName>
    <definedName function="false" hidden="false" name="Xbrl_Tag_90144b32_2004_47f0_8257_b8a08457fc11" vbProcedure="false">#REF!</definedName>
    <definedName function="false" hidden="false" name="Xbrl_Tag_9020ef01_ab2e_4a89_85f0_03b1626e7f87" vbProcedure="false">#REF!</definedName>
    <definedName function="false" hidden="false" name="Xbrl_Tag_90363e27_5d1a_484d_9252_df81ed8f3f55" vbProcedure="false">#REF!</definedName>
    <definedName function="false" hidden="false" name="Xbrl_Tag_903ef9bd_d143_4cae_ada5_9648245aaeea" vbProcedure="false">#REF!</definedName>
    <definedName function="false" hidden="false" name="Xbrl_Tag_90725549_831f_4a22_be10_5e1cbe88c195" vbProcedure="false">#REF!</definedName>
    <definedName function="false" hidden="false" name="Xbrl_Tag_9132632b_82d5_4e50_b787_c85c2ea7090c" vbProcedure="false">#REF!</definedName>
    <definedName function="false" hidden="false" name="Xbrl_Tag_918ffb99_789c_4255_a0c6_693e15d93196" vbProcedure="false">#REF!</definedName>
    <definedName function="false" hidden="false" name="Xbrl_Tag_91a76fdb_9973_44f0_a152_86699736350d" vbProcedure="false">#REF!</definedName>
    <definedName function="false" hidden="false" name="Xbrl_Tag_92588c4a_c63b_467c_a34b_6c033364c676" vbProcedure="false">#REF!</definedName>
    <definedName function="false" hidden="false" name="Xbrl_Tag_92f4ea6a_d2af_4315_b6a7_f6aeecc6e74c" vbProcedure="false">#REF!</definedName>
    <definedName function="false" hidden="false" name="Xbrl_Tag_93639d30_9413_48a9_b27d_c6cd2d608da0" vbProcedure="false">#REF!</definedName>
    <definedName function="false" hidden="false" name="Xbrl_Tag_936436af_c8bf_464f_8801_40ce435a1de5" vbProcedure="false">#REF!</definedName>
    <definedName function="false" hidden="false" name="Xbrl_Tag_93820f71_fe98_4875_b67b_efcfba0d1592" vbProcedure="false">#REF!</definedName>
    <definedName function="false" hidden="false" name="Xbrl_Tag_939a3509_fb05_4548_91ba_6ba89b456293" vbProcedure="false">#REF!</definedName>
    <definedName function="false" hidden="false" name="Xbrl_Tag_94d8d88e_ee6d_42f1_aab5_f284609b8e63" vbProcedure="false">#REF!</definedName>
    <definedName function="false" hidden="false" name="Xbrl_Tag_94e44088_6617_45ba_b1ad_af612a14efea" vbProcedure="false">#REF!</definedName>
    <definedName function="false" hidden="false" name="Xbrl_Tag_958b1c6f_73e1_40ee_95d2_299096b94eab" vbProcedure="false">#REF!</definedName>
    <definedName function="false" hidden="false" name="Xbrl_Tag_969431ff_8ac0_4545_90ca_0505eab74afb" vbProcedure="false">#REF!</definedName>
    <definedName function="false" hidden="false" name="Xbrl_Tag_9760a0e5_edac_41b4_82c4_b1a1fc1ec902" vbProcedure="false">#REF!</definedName>
    <definedName function="false" hidden="false" name="Xbrl_Tag_97a1d735_7a92_4138_a898_be0a402b9ae6" vbProcedure="false">#REF!</definedName>
    <definedName function="false" hidden="false" name="Xbrl_Tag_981cb416_15b1_40c3_830b_74cb30f2f4b1" vbProcedure="false">#REF!</definedName>
    <definedName function="false" hidden="false" name="Xbrl_Tag_9887d90e_e699_4cc4_87b4_38d6ca2f3cc1" vbProcedure="false">#REF!</definedName>
    <definedName function="false" hidden="false" name="Xbrl_Tag_996ec80a_fafb_421d_a1bc_32aba04381d2" vbProcedure="false">#REF!</definedName>
    <definedName function="false" hidden="false" name="Xbrl_Tag_9b11368b_6454_4d54_b55f_275cb13b0c96" vbProcedure="false">#REF!</definedName>
    <definedName function="false" hidden="false" name="Xbrl_Tag_9ba493c6_3d3b_4fe5_bb21_98f00ea39cbf" vbProcedure="false">#REF!</definedName>
    <definedName function="false" hidden="false" name="Xbrl_Tag_9bd948b2_a773_43be_a5b1_36cc8c58cb1e" vbProcedure="false">#REF!</definedName>
    <definedName function="false" hidden="false" name="Xbrl_Tag_9e37e244_a141_4843_844b_c9ba085e2b5a" vbProcedure="false">#REF!</definedName>
    <definedName function="false" hidden="false" name="Xbrl_Tag_a0650b88_8b76_4a9b_82f8_c0ac1ca63c6b" vbProcedure="false">#REF!</definedName>
    <definedName function="false" hidden="false" name="Xbrl_Tag_a1024856_092b_4b52_8dcf_8a86b0398b48" vbProcedure="false">#REF!</definedName>
    <definedName function="false" hidden="false" name="Xbrl_Tag_a33e9d4a_9bbd_4780_8a81_150b36a4abf6" vbProcedure="false">#REF!</definedName>
    <definedName function="false" hidden="false" name="Xbrl_Tag_a33eeb25_3470_4c98_a515_7be1120cc3cd" vbProcedure="false">#REF!</definedName>
    <definedName function="false" hidden="false" name="Xbrl_Tag_a34d691e_0ebf_4d88_895f_d55457b0fc29" vbProcedure="false">#REF!</definedName>
    <definedName function="false" hidden="false" name="Xbrl_Tag_a39ae035_21e3_4fd5_aab7_c389070b4254" vbProcedure="false">#REF!</definedName>
    <definedName function="false" hidden="false" name="Xbrl_Tag_a3cbb207_e42c_4b23_a3ec_6e54031fba07" vbProcedure="false">#REF!</definedName>
    <definedName function="false" hidden="false" name="Xbrl_Tag_a593845c_a530_499f_b364_82bf9849e75a" vbProcedure="false">#REF!</definedName>
    <definedName function="false" hidden="false" name="Xbrl_Tag_a7b167fa_b1fc_404a_8294_d17b9a1f6d91" vbProcedure="false">#REF!</definedName>
    <definedName function="false" hidden="false" name="Xbrl_Tag_a8d50b83_27eb_402b_893e_0a9c4e9062aa" vbProcedure="false">#REF!</definedName>
    <definedName function="false" hidden="false" name="Xbrl_Tag_a8e3d5ad_86f2_4de7_8fe9_501258dd2455" vbProcedure="false">#REF!</definedName>
    <definedName function="false" hidden="false" name="Xbrl_Tag_a91f4a9b_619b_42a7_ade6_672cfaa18512" vbProcedure="false">#REF!</definedName>
    <definedName function="false" hidden="false" name="Xbrl_Tag_aa1040aa_6b40_428a_a1d3_b279218c7a8c" vbProcedure="false">#REF!</definedName>
    <definedName function="false" hidden="false" name="Xbrl_Tag_aa71c19c_7cb4_4e3f_a3c3_f83785bad0bc" vbProcedure="false">#REF!</definedName>
    <definedName function="false" hidden="false" name="Xbrl_Tag_ac15abc0_f3a2_49ba_aed8_6fc267336ad9" vbProcedure="false">#REF!</definedName>
    <definedName function="false" hidden="false" name="Xbrl_Tag_acdb3e41_7fa4_4653_a27a_cae3a4986b08" vbProcedure="false">#REF!</definedName>
    <definedName function="false" hidden="false" name="Xbrl_Tag_aea3cb23_ff01_4a66_865f_e15cea473e06" vbProcedure="false">#REF!</definedName>
    <definedName function="false" hidden="false" name="Xbrl_Tag_aeba6862_f939_441c_b4bf_9dbed596e0c4" vbProcedure="false">#REF!</definedName>
    <definedName function="false" hidden="false" name="Xbrl_Tag_af8efd6e_0d43_4ad5_b40d_7943affd7f24" vbProcedure="false">#REF!</definedName>
    <definedName function="false" hidden="false" name="Xbrl_Tag_b03e662b_465c_4961_ba1a_4f1f0a7fca01" vbProcedure="false">#REF!</definedName>
    <definedName function="false" hidden="false" name="Xbrl_Tag_b158bdf9_bf3d_44cd_8528_2b69c54be8f5" vbProcedure="false">#REF!</definedName>
    <definedName function="false" hidden="false" name="Xbrl_Tag_b16f2c28_6b6e_4bd7_98ef_cabbb749be50" vbProcedure="false">#REF!</definedName>
    <definedName function="false" hidden="false" name="Xbrl_Tag_b1860705_b10f_465e_b870_0c1b50b1f781" vbProcedure="false">#REF!</definedName>
    <definedName function="false" hidden="false" name="Xbrl_Tag_b26e5dfe_f9b4_43a6_8dc2_12ce667a2521" vbProcedure="false">#REF!</definedName>
    <definedName function="false" hidden="false" name="Xbrl_Tag_b6735d5b_36ed_48ce_9c4b_a6b0b4d9d3ae" vbProcedure="false">#REF!</definedName>
    <definedName function="false" hidden="false" name="Xbrl_Tag_b74f4bf6_b58a_4cd2_a709_5b21825ee3b2" vbProcedure="false">#REF!</definedName>
    <definedName function="false" hidden="false" name="Xbrl_Tag_b914d31d_2143_4a49_8deb_63540d9769da" vbProcedure="false">#REF!</definedName>
    <definedName function="false" hidden="false" name="Xbrl_Tag_ba081d92_b6af_4356_b803_e747c279296c" vbProcedure="false">#REF!</definedName>
    <definedName function="false" hidden="false" name="Xbrl_Tag_bc0a399a_eac2_4d46_a37d_029acc7fb0c3" vbProcedure="false">#REF!</definedName>
    <definedName function="false" hidden="false" name="Xbrl_Tag_bc0ca535_8adf_499f_b1b6_77eaba2838aa" vbProcedure="false">#REF!</definedName>
    <definedName function="false" hidden="false" name="Xbrl_Tag_bcdcdfc5_8e47_43c7_bc99_8e1a9fb5c1a2" vbProcedure="false">#REF!</definedName>
    <definedName function="false" hidden="false" name="Xbrl_Tag_be28dda7_dcff_4f1e_804f_85b48f7b834e" vbProcedure="false">#REF!</definedName>
    <definedName function="false" hidden="false" name="Xbrl_Tag_be6bcb05_625f_4fbd_a917_6ad6b7455326" vbProcedure="false">#REF!</definedName>
    <definedName function="false" hidden="false" name="Xbrl_Tag_bf250830_4074_4ab9_bf31_7ad9b67c76ec" vbProcedure="false">#REF!</definedName>
    <definedName function="false" hidden="false" name="Xbrl_Tag_bf826433_3d37_4f51_8505_b9100edd84da" vbProcedure="false">#REF!</definedName>
    <definedName function="false" hidden="false" name="Xbrl_Tag_bfa86474_40e4_4028_aa57_62ccf976d38e" vbProcedure="false">#REF!</definedName>
    <definedName function="false" hidden="false" name="Xbrl_Tag_c154964a_d26d_486e_b7b2_0666d82983c2" vbProcedure="false">#REF!</definedName>
    <definedName function="false" hidden="false" name="Xbrl_Tag_c1ab2f9d_d127_483c_8068_0e580e9d3d86" vbProcedure="false">#REF!</definedName>
    <definedName function="false" hidden="false" name="Xbrl_Tag_c2974069_422e_4f64_b891_5e5fbebb7328" vbProcedure="false">#REF!</definedName>
    <definedName function="false" hidden="false" name="Xbrl_Tag_c34547b5_2255_400e_b708_fe5bea0e5c44" vbProcedure="false">#REF!</definedName>
    <definedName function="false" hidden="false" name="Xbrl_Tag_c34b1bfa_4351_41c8_a3d6_80bf068cc3d4" vbProcedure="false">#REF!</definedName>
    <definedName function="false" hidden="false" name="Xbrl_Tag_c4c6f70e_c281_4c7d_afad_46b874e545d9" vbProcedure="false">#REF!</definedName>
    <definedName function="false" hidden="false" name="Xbrl_Tag_c60a12cc_df73_42e0_8f68_dc7d9262bd82" vbProcedure="false">#REF!</definedName>
    <definedName function="false" hidden="false" name="Xbrl_Tag_c92be08d_1e1b_4d80_91a4_176905e26875" vbProcedure="false">#REF!</definedName>
    <definedName function="false" hidden="false" name="Xbrl_Tag_c95b3b3b_66ab_451d_aa56_0ab0feb3424c" vbProcedure="false">#REF!</definedName>
    <definedName function="false" hidden="false" name="Xbrl_Tag_c9d8a936_d856_439e_ae40_d5efdc0a1e00" vbProcedure="false">#REF!</definedName>
    <definedName function="false" hidden="false" name="Xbrl_Tag_ca5f746b_0b54_49e7_ac19_cca25dd1954c" vbProcedure="false">#REF!</definedName>
    <definedName function="false" hidden="false" name="Xbrl_Tag_ca748b60_63c1_4b69_94dc_f9dd5cc0e788" vbProcedure="false">#REF!</definedName>
    <definedName function="false" hidden="false" name="Xbrl_Tag_ca759fcd_a2bb_4770_abb0_eed0f5c52429" vbProcedure="false">#REF!</definedName>
    <definedName function="false" hidden="false" name="Xbrl_Tag_caa03af6_6e48_4ad5_a38d_771f53c763cb" vbProcedure="false">#REF!</definedName>
    <definedName function="false" hidden="false" name="Xbrl_Tag_caaadaa1_4b7f_48e5_8678_87545343040a" vbProcedure="false">#REF!</definedName>
    <definedName function="false" hidden="false" name="Xbrl_Tag_caedeb36_e5af_44e9_8fbd_7d4c59101479" vbProcedure="false">#REF!</definedName>
    <definedName function="false" hidden="false" name="Xbrl_Tag_cbf0c44a_8b23_4419_be43_62aa098e9670" vbProcedure="false">#REF!</definedName>
    <definedName function="false" hidden="false" name="Xbrl_Tag_cc20751c_da46_45ef_b679_a27ecbabb10b" vbProcedure="false">#REF!</definedName>
    <definedName function="false" hidden="false" name="Xbrl_Tag_cc247019_6c08_4d08_b7da_a7a4c02d4cd7" vbProcedure="false">#REF!</definedName>
    <definedName function="false" hidden="false" name="Xbrl_Tag_cc8fcc38_c553_4d6e_a2df_24edaab95849" vbProcedure="false">#REF!</definedName>
    <definedName function="false" hidden="false" name="Xbrl_Tag_cd880dc3_f4cb_42fb_9866_8b95f50c8339" vbProcedure="false">#REF!</definedName>
    <definedName function="false" hidden="false" name="Xbrl_Tag_cd8b4d80_bf19_4bbb_9287_2acaacbb6290" vbProcedure="false">#REF!</definedName>
    <definedName function="false" hidden="false" name="Xbrl_Tag_cdf44e78_5335_48a4_a9d3_3d7b27fef683" vbProcedure="false">#REF!</definedName>
    <definedName function="false" hidden="false" name="Xbrl_Tag_ce6cc2d6_6590_4027_9690_79f29daf63f9" vbProcedure="false">#REF!</definedName>
    <definedName function="false" hidden="false" name="Xbrl_Tag_cefb5f77_084f_4760_b4cf_e197d672d613" vbProcedure="false">#REF!</definedName>
    <definedName function="false" hidden="false" name="Xbrl_Tag_cf8e697c_e467_46ef_abc0_53d949255492" vbProcedure="false">#REF!</definedName>
    <definedName function="false" hidden="false" name="Xbrl_Tag_cf9d8fba_ac73_4651_b7ef_9c1cd2849683" vbProcedure="false">#REF!</definedName>
    <definedName function="false" hidden="false" name="Xbrl_Tag_d027f61e_dfad_4139_9c39_324c5f8884b1" vbProcedure="false">#REF!</definedName>
    <definedName function="false" hidden="false" name="Xbrl_Tag_d16bc182_6456_4c5b_bd38_c7f39f2a73ec" vbProcedure="false">#REF!</definedName>
    <definedName function="false" hidden="false" name="Xbrl_Tag_d1978a10_187c_4fd8_b87e_e71835306bc3" vbProcedure="false">#REF!</definedName>
    <definedName function="false" hidden="false" name="Xbrl_Tag_d1e5b60f_7d70_4d68_aa54_179375815368" vbProcedure="false">#REF!</definedName>
    <definedName function="false" hidden="false" name="Xbrl_Tag_d2179ce0_cf63_4039_b12c_2ff58f8f42bb" vbProcedure="false">#REF!</definedName>
    <definedName function="false" hidden="false" name="Xbrl_Tag_d243c2a2_630b_4d87_9b04_98c4d8cfc257" vbProcedure="false">#REF!</definedName>
    <definedName function="false" hidden="false" name="Xbrl_Tag_d275b57f_d7cd_4eb2_95d4_fec0bb084092" vbProcedure="false">#REF!</definedName>
    <definedName function="false" hidden="false" name="Xbrl_Tag_d314e675_4463_40d3_84e8_1b0191a000d8" vbProcedure="false">#REF!</definedName>
    <definedName function="false" hidden="false" name="Xbrl_Tag_d3a09d79_612f_4869_baed_ddc05455c413" vbProcedure="false">#REF!</definedName>
    <definedName function="false" hidden="false" name="Xbrl_Tag_d4129986_9254_424a_8b2a_d12af13af418" vbProcedure="false">#REF!</definedName>
    <definedName function="false" hidden="false" name="Xbrl_Tag_d4394133_6301_4dec_824b_0d59cf3ccb85" vbProcedure="false">#REF!</definedName>
    <definedName function="false" hidden="false" name="Xbrl_Tag_d48ccff4_83e4_481b_8f83_291685d7353c" vbProcedure="false">#REF!</definedName>
    <definedName function="false" hidden="false" name="Xbrl_Tag_d49bc77e_ff00_4616_9664_d22eef647fd0" vbProcedure="false">#REF!</definedName>
    <definedName function="false" hidden="false" name="Xbrl_Tag_d4b534e0_b363_4a88_b8de_dcbe405c39ba" vbProcedure="false">#REF!</definedName>
    <definedName function="false" hidden="false" name="Xbrl_Tag_d4b6a844_c879_442d_8cfa_549659fbff47" vbProcedure="false">#REF!</definedName>
    <definedName function="false" hidden="false" name="Xbrl_Tag_d525e2c2_dd7a_481a_a9aa_10c9a39a6fbc" vbProcedure="false">#REF!</definedName>
    <definedName function="false" hidden="false" name="Xbrl_Tag_d6144d68_10f9_41a4_890a_0143a23acbbc" vbProcedure="false">#REF!</definedName>
    <definedName function="false" hidden="false" name="Xbrl_Tag_d61e9828_cec3_41b9_9dd6_92412ad6a10c" vbProcedure="false">#REF!</definedName>
    <definedName function="false" hidden="false" name="Xbrl_Tag_d7eb3327_2976_47e4_9110_7864b807ee50" vbProcedure="false">#REF!</definedName>
    <definedName function="false" hidden="false" name="Xbrl_Tag_d801a54e_acde_4011_a4d4_85c156165d79" vbProcedure="false">#REF!</definedName>
    <definedName function="false" hidden="false" name="Xbrl_Tag_d83694e9_038f_4e2f_9f6a_b5a88c2c2643" vbProcedure="false">#REF!</definedName>
    <definedName function="false" hidden="false" name="Xbrl_Tag_d90686cb_9654_42d9_a969_874c20fc8164" vbProcedure="false">#REF!</definedName>
    <definedName function="false" hidden="false" name="Xbrl_Tag_d96a8c22_c834_4504_9b6f_90fd61e8e252" vbProcedure="false">#REF!</definedName>
    <definedName function="false" hidden="false" name="Xbrl_Tag_da01e19d_dd0d_42cf_bfbf_ba38be72a05b" vbProcedure="false">#REF!</definedName>
    <definedName function="false" hidden="false" name="Xbrl_Tag_da2735e7_1e9a_430a_8e8d_a25c6ba97ca8" vbProcedure="false">#REF!</definedName>
    <definedName function="false" hidden="false" name="Xbrl_Tag_dc7ca5aa_8b14_46ae_a98a_1c2e055c5f2e" vbProcedure="false">#REF!</definedName>
    <definedName function="false" hidden="false" name="Xbrl_Tag_dd857b1b_63d0_467e_a62a_0b5577d2fa30" vbProcedure="false">#REF!</definedName>
    <definedName function="false" hidden="false" name="Xbrl_Tag_de6f6029_fc56_4dff_a153_cc88676b8608" vbProcedure="false">#REF!</definedName>
    <definedName function="false" hidden="false" name="Xbrl_Tag_de708692_6c72_4bdc_b6f9_8c0516b8c495" vbProcedure="false">#REF!</definedName>
    <definedName function="false" hidden="false" name="Xbrl_Tag_e1a2f389_e2af_4321_bcf0_708ff5c1a6f0" vbProcedure="false">#REF!</definedName>
    <definedName function="false" hidden="false" name="Xbrl_Tag_e2db6869_85b6_4169_b221_14c4581763c6" vbProcedure="false">#REF!</definedName>
    <definedName function="false" hidden="false" name="Xbrl_Tag_e35f00ce_834f_4c1f_a145_3ad1d878de76" vbProcedure="false">#REF!</definedName>
    <definedName function="false" hidden="false" name="Xbrl_Tag_e6f39492_80f7_431c_88aa_8344b62c04ab" vbProcedure="false">#REF!</definedName>
    <definedName function="false" hidden="false" name="Xbrl_Tag_e71e9992_2ff5_4c4b_99b9_f7815c81a589" vbProcedure="false">#REF!</definedName>
    <definedName function="false" hidden="false" name="Xbrl_Tag_e71f1931_7dae_4519_85ae_c9aa0524effa" vbProcedure="false">#REF!</definedName>
    <definedName function="false" hidden="false" name="Xbrl_Tag_e7485126_a62b_4d3c_a659_7dce99c0694e" vbProcedure="false">#REF!</definedName>
    <definedName function="false" hidden="false" name="Xbrl_Tag_ea63824e_9c74_4934_ac77_ffd93fd5cdce" vbProcedure="false">#REF!</definedName>
    <definedName function="false" hidden="false" name="Xbrl_Tag_ed7ca6f4_25d5_4ec8_b9ee_e55fe46a7b27" vbProcedure="false">#REF!</definedName>
    <definedName function="false" hidden="false" name="Xbrl_Tag_eecdccbf_40ad_4136_95fb_6ffa14ed5ff3" vbProcedure="false">#REF!</definedName>
    <definedName function="false" hidden="false" name="Xbrl_Tag_ef12fba0_4537_4335_a4e7_a821a97de398" vbProcedure="false">#REF!</definedName>
    <definedName function="false" hidden="false" name="Xbrl_Tag_ef55617f_b044_4970_8865_78f62e48ded0" vbProcedure="false">#REF!</definedName>
    <definedName function="false" hidden="false" name="Xbrl_Tag_efecf4f2_9694_48f7_8cb9_c7e8a238d1ae" vbProcedure="false">#REF!</definedName>
    <definedName function="false" hidden="false" name="Xbrl_Tag_f0163161_5bca_4c67_bf86_ec34a5d47ab9" vbProcedure="false">#REF!</definedName>
    <definedName function="false" hidden="false" name="Xbrl_Tag_f097a00f_0808_4737_bb17_2430ffa97726" vbProcedure="false">#REF!</definedName>
    <definedName function="false" hidden="false" name="Xbrl_Tag_f19b39f8_871e_4217_8559_994a02d1d639" vbProcedure="false">#REF!</definedName>
    <definedName function="false" hidden="false" name="Xbrl_Tag_f29d447e_4332_476f_9a52_06119e5005e8" vbProcedure="false">#REF!</definedName>
    <definedName function="false" hidden="false" name="Xbrl_Tag_f2bb8d21_e47f_48fe_906a_1ad6dedb95f4" vbProcedure="false">#REF!</definedName>
    <definedName function="false" hidden="false" name="Xbrl_Tag_f42eb424_ca72_4710_820e_a91aaa8bb379" vbProcedure="false">#REF!</definedName>
    <definedName function="false" hidden="false" name="Xbrl_Tag_f44d1874_e741_41e7_a8b5_d755382e4d6d" vbProcedure="false">#REF!</definedName>
    <definedName function="false" hidden="false" name="Xbrl_Tag_f61083ee_8338_441f_81f6_66a1afae58c7" vbProcedure="false">#REF!</definedName>
    <definedName function="false" hidden="false" name="Xbrl_Tag_f689a130_10a3_4593_8afe_db2c5445d803" vbProcedure="false">#REF!</definedName>
    <definedName function="false" hidden="false" name="Xbrl_Tag_f74bde76_9142_44bc_8c79_b3cb0fba5b10" vbProcedure="false">#REF!</definedName>
    <definedName function="false" hidden="false" name="Xbrl_Tag_f86e0847_506d_4602_8283_e731a67b7f87" vbProcedure="false">#REF!</definedName>
    <definedName function="false" hidden="false" name="Xbrl_Tag_fa08610c_0853_42aa_912e_b58282967e78" vbProcedure="false">#REF!</definedName>
    <definedName function="false" hidden="false" name="Xbrl_Tag_fa71ebed_cfcf_4863_9f08_2edfadc3ab7e" vbProcedure="false">#REF!</definedName>
    <definedName function="false" hidden="false" name="Xbrl_Tag_faaceb3d_914f_48a7_ac08_b81d6493518c" vbProcedure="false">#REF!</definedName>
    <definedName function="false" hidden="false" name="Xbrl_Tag_fbd37e6e_fd57_4cb5_9c4d_d616e2e4ae7e" vbProcedure="false">#REF!</definedName>
    <definedName function="false" hidden="false" name="Xbrl_Tag_fbe22c8a_30d9_460f_961e_61f3e6280982" vbProcedure="false">#REF!</definedName>
    <definedName function="false" hidden="false" name="Xbrl_Tag_fc989605_bb63_4d2f_bc65_5b190ac6ac71" vbProcedure="false">#REF!</definedName>
    <definedName function="false" hidden="false" name="Xbrl_Tag_fcb8fae1_6f77_4cc4_b82d_2a163b1f3e46" vbProcedure="false">#REF!</definedName>
    <definedName function="false" hidden="false" name="Xbrl_Tag_ff786c4c_1413_4775_a1af_02161b09df0f" vbProcedure="false">#REF!</definedName>
    <definedName function="false" hidden="false" name="Xbrl_Tag_fff1e390_a371_4902_bb54_f6e5727fd246" vbProcedure="false">#REF!</definedName>
    <definedName function="false" hidden="false" name="XXX" vbProcedure="false">#REF!</definedName>
    <definedName function="false" hidden="false" name="Year" vbProcedure="false">'[2]POV Lists'!$A$82:$A$85</definedName>
    <definedName function="false" hidden="false" name="ZZZ" vbProcedure="false">#REF!</definedName>
    <definedName function="false" hidden="false" name="\s" vbProcedure="false">'[1]Toronto CEP 2006-2009'!$A$1</definedName>
    <definedName function="false" hidden="false" name="\t" vbProcedure="false">'[1]Toronto CEP 2006-2009'!$A$1</definedName>
    <definedName function="false" hidden="false" name="_SCH2" vbProcedure="false">#REF!</definedName>
    <definedName function="false" hidden="false" localSheetId="0" name="actualmonth" vbProcedure="false">'[2]report layout Example'!$B$2</definedName>
    <definedName function="false" hidden="false" localSheetId="0" name="actuals" vbProcedure="false">'[2]report layout Example'!$A$1</definedName>
    <definedName function="false" hidden="false" localSheetId="0" name="AllocChng" vbProcedure="false">#REF!</definedName>
    <definedName function="false" hidden="false" localSheetId="0" name="APN" vbProcedure="false">#REF!</definedName>
    <definedName function="false" hidden="false" localSheetId="0" name="ASD" vbProcedure="false">#REF!</definedName>
    <definedName function="false" hidden="false" localSheetId="0" name="BdgtVar" vbProcedure="false">#REF!</definedName>
    <definedName function="false" hidden="false" localSheetId="0" name="breakdown" vbProcedure="false">#REF!</definedName>
    <definedName function="false" hidden="false" localSheetId="0" name="daysos" vbProcedure="false">#REF!</definedName>
    <definedName function="false" hidden="false" localSheetId="0" name="days_OS4th" vbProcedure="false">#REF!</definedName>
    <definedName function="false" hidden="false" localSheetId="0" name="Days_os_1" vbProcedure="false">#REF!</definedName>
    <definedName function="false" hidden="false" localSheetId="0" name="days_os_2" vbProcedure="false">#REF!</definedName>
    <definedName function="false" hidden="false" localSheetId="0" name="days_os_3" vbProcedure="false">#REF!</definedName>
    <definedName function="false" hidden="false" localSheetId="0" name="days_os_40" vbProcedure="false">#REF!</definedName>
    <definedName function="false" hidden="false" localSheetId="0" name="days_os_42" vbProcedure="false">#REF!</definedName>
    <definedName function="false" hidden="false" localSheetId="0" name="days_os_43" vbProcedure="false">#REF!</definedName>
    <definedName function="false" hidden="false" localSheetId="0" name="days_os_44" vbProcedure="false">#REF!</definedName>
    <definedName function="false" hidden="false" localSheetId="0" name="def" vbProcedure="false">#REF!</definedName>
    <definedName function="false" hidden="false" localSheetId="0" name="discount_rate" vbProcedure="false">#REF!</definedName>
    <definedName function="false" hidden="false" localSheetId="0" name="DISPLAY5" vbProcedure="false">'[5]sku 2 uom'!$A$257</definedName>
    <definedName function="false" hidden="false" localSheetId="0" name="DONE" vbProcedure="false">[6]detail!$A$1</definedName>
    <definedName function="false" hidden="false" localSheetId="0" name="ENTER" vbProcedure="false">[6]detail!$B$30721</definedName>
    <definedName function="false" hidden="false" localSheetId="0" name="EQUIP" vbProcedure="false">[6]detail!$A$8961</definedName>
    <definedName function="false" hidden="false" localSheetId="0" name="Excel_BuiltIn_Database" vbProcedure="false">#REF!</definedName>
    <definedName function="false" hidden="false" localSheetId="0" name="EXIT" vbProcedure="false">[6]detail!$A$1</definedName>
    <definedName function="false" hidden="false" localSheetId="0" name="FcstVar" vbProcedure="false">#REF!</definedName>
    <definedName function="false" hidden="false" localSheetId="0" name="FED" vbProcedure="false">#REF!</definedName>
    <definedName function="false" hidden="false" localSheetId="0" name="Footnote14fbd070236f4a9c81ead64250cf49f8" vbProcedure="false">#REF!</definedName>
    <definedName function="false" hidden="false" localSheetId="0" name="FYXXXX" vbProcedure="false">#REF!</definedName>
    <definedName function="false" hidden="false" localSheetId="0" name="HGHT4" vbProcedure="false">'[5]sku 3 or 4 uom'!$A$4097</definedName>
    <definedName function="false" hidden="false" localSheetId="0" name="LEASED" vbProcedure="false">#REF!</definedName>
    <definedName function="false" hidden="false" localSheetId="0" name="log_case5" vbProcedure="false">'[5]sku 2 uom'!$A$769</definedName>
    <definedName function="false" hidden="false" localSheetId="0" name="log_EA5" vbProcedure="false">'[5]sku 2 uom'!$A$1</definedName>
    <definedName function="false" hidden="false" localSheetId="0" name="log_pal5" vbProcedure="false">'[5]sku 2 uom'!$A$1</definedName>
    <definedName function="false" hidden="false" localSheetId="0" name="MENU" vbProcedure="false">[6]detail!$BL$33915</definedName>
    <definedName function="false" hidden="false" localSheetId="0" name="MerchDiv" vbProcedure="false">#REF!</definedName>
    <definedName function="false" hidden="false" localSheetId="0" name="notes" vbProcedure="false">#REF!</definedName>
    <definedName function="false" hidden="false" localSheetId="0" name="OWNED" vbProcedure="false">#REF!</definedName>
    <definedName function="false" hidden="false" localSheetId="0" name="Payment_Date" vbProcedure="false">DATE(YEAR(Loan_Start),MONTH(Loan_Start)+#NAME?,DAY(Loan_Start))</definedName>
    <definedName function="false" hidden="false" localSheetId="0" name="PER" vbProcedure="false">#REF!</definedName>
    <definedName function="false" hidden="false" localSheetId="0" name="price_" vbProcedure="false">#REF!</definedName>
    <definedName function="false" hidden="false" localSheetId="0" name="PRINT" vbProcedure="false">[6]detail!$A$257</definedName>
    <definedName function="false" hidden="false" localSheetId="0" name="Print_Area_MI" vbProcedure="false">#REF!</definedName>
    <definedName function="false" hidden="false" localSheetId="0" name="REAL" vbProcedure="false">[6]detail!$A$769</definedName>
    <definedName function="false" hidden="false" localSheetId="0" name="Ref_1" vbProcedure="false">#REF!</definedName>
    <definedName function="false" hidden="false" localSheetId="0" name="Ref_18" vbProcedure="false">[13]Sheet1!$A$257</definedName>
    <definedName function="false" hidden="false" localSheetId="0" name="Ref_25" vbProcedure="false">[13]Sheet1!$A$1</definedName>
    <definedName function="false" hidden="false" localSheetId="0" name="ROLL12" vbProcedure="false">#REF!</definedName>
    <definedName function="false" hidden="false" localSheetId="0" name="sale92" vbProcedure="false">#REF!</definedName>
    <definedName function="false" hidden="false" localSheetId="0" name="SALE93" vbProcedure="false">#REF!</definedName>
    <definedName function="false" hidden="false" localSheetId="0" name="SAVE" vbProcedure="false">[6]detail!$A$257</definedName>
    <definedName function="false" hidden="false" localSheetId="0" name="sort" vbProcedure="false">'[14]Steps 1-3'!$A$13313</definedName>
    <definedName function="false" hidden="false" localSheetId="0" name="sort2" vbProcedure="false">'[15]Store Profit'!$A$1</definedName>
    <definedName function="false" hidden="false" localSheetId="0" name="Timespan_Criteria" vbProcedure="false">#REF!</definedName>
    <definedName function="false" hidden="false" localSheetId="0" name="Total_Payment" vbProcedure="false">#NAME?+#NAME?</definedName>
    <definedName function="false" hidden="false" localSheetId="0" name="WWW" vbProcedure="false">#REF!</definedName>
    <definedName function="false" hidden="false" localSheetId="0" name="Xbrl_Tag_0029c2d5_4cae_40e1_a01c_d2ae2aa1e0fd" vbProcedure="false">#REF!</definedName>
    <definedName function="false" hidden="false" localSheetId="0" name="Xbrl_Tag_013f522d_ec2c_41c1_856f_fb6296e36c8d" vbProcedure="false">#REF!</definedName>
    <definedName function="false" hidden="false" localSheetId="0" name="Xbrl_Tag_024adee0_a9a5_4862_96b0_00c5857ec075" vbProcedure="false">#REF!</definedName>
    <definedName function="false" hidden="false" localSheetId="0" name="Xbrl_Tag_02e95357_f436_4b9f_b67c_990811e26829" vbProcedure="false">#REF!</definedName>
    <definedName function="false" hidden="false" localSheetId="0" name="Xbrl_Tag_043093c2_f30a_4468_93ae_6330d15bca0e" vbProcedure="false">#REF!</definedName>
    <definedName function="false" hidden="false" localSheetId="0" name="Xbrl_Tag_04eed5e3_073e_4f02_8c88_65d94ff5cf88" vbProcedure="false">#REF!</definedName>
    <definedName function="false" hidden="false" localSheetId="0" name="Xbrl_Tag_05961503_3168_4ff1_8940_7cab4cd763f3" vbProcedure="false">#REF!</definedName>
    <definedName function="false" hidden="false" localSheetId="0" name="Xbrl_Tag_082b0847_3f27_48ab_87e0_a7668394a3df" vbProcedure="false">#REF!</definedName>
    <definedName function="false" hidden="false" localSheetId="0" name="Xbrl_Tag_0b3e5c15_8cd4_4734_aff4_24136e032505" vbProcedure="false">#REF!</definedName>
    <definedName function="false" hidden="false" localSheetId="0" name="Xbrl_Tag_0c0c51c4_96e8_4d75_a2ca_719b35beb1ce" vbProcedure="false">#REF!</definedName>
    <definedName function="false" hidden="false" localSheetId="0" name="Xbrl_Tag_0d57a795_ef96_491b_a6f3_8859bbea0235" vbProcedure="false">#REF!</definedName>
    <definedName function="false" hidden="false" localSheetId="0" name="Xbrl_Tag_0da2d413_e75a_4033_ae80_aa134d4db877" vbProcedure="false">#REF!</definedName>
    <definedName function="false" hidden="false" localSheetId="0" name="Xbrl_Tag_0e1fb419_3ead_4641_afe3_9cf4e20b5536" vbProcedure="false">#REF!</definedName>
    <definedName function="false" hidden="false" localSheetId="0" name="Xbrl_Tag_0e6e739f_ea0f_4a8c_b665_dfd96b8bd934" vbProcedure="false">#REF!</definedName>
    <definedName function="false" hidden="false" localSheetId="0" name="Xbrl_Tag_0fbc5082_dfb7_4d0f_a110_81665180f678" vbProcedure="false">#REF!</definedName>
    <definedName function="false" hidden="false" localSheetId="0" name="Xbrl_Tag_103aa4e9_13b1_4e0f_8e78_f1134e00f65d" vbProcedure="false">#REF!</definedName>
    <definedName function="false" hidden="false" localSheetId="0" name="Xbrl_Tag_107dba23_3b4a_45ea_bd18_2ef95783a839" vbProcedure="false">#REF!</definedName>
    <definedName function="false" hidden="false" localSheetId="0" name="Xbrl_Tag_10a1cbd7_1bd8_437f_99d7_656c37399008" vbProcedure="false">#REF!</definedName>
    <definedName function="false" hidden="false" localSheetId="0" name="Xbrl_Tag_10e98b7a_d650_4698_a9ca_f9201c2a83df" vbProcedure="false">#REF!</definedName>
    <definedName function="false" hidden="false" localSheetId="0" name="Xbrl_Tag_123f1792_7d60_409c_be2d_796a738fdc45" vbProcedure="false">#REF!</definedName>
    <definedName function="false" hidden="false" localSheetId="0" name="Xbrl_Tag_127abb66_c5fa_4768_9b50_938ca1f5d8e9" vbProcedure="false">#REF!</definedName>
    <definedName function="false" hidden="false" localSheetId="0" name="Xbrl_Tag_13b0d9e2_2b0b_4170_a789_9729584b5587" vbProcedure="false">#REF!</definedName>
    <definedName function="false" hidden="false" localSheetId="0" name="Xbrl_Tag_13b2b225_2b8a_4f8c_a1f4_d8c3618c7409" vbProcedure="false">#REF!</definedName>
    <definedName function="false" hidden="false" localSheetId="0" name="Xbrl_Tag_14a433b6_6935_45bf_989b_41bfaa4ec3ed" vbProcedure="false">#REF!</definedName>
    <definedName function="false" hidden="false" localSheetId="0" name="Xbrl_Tag_15fec0a9_4d8b_448c_b823_018209560ab1" vbProcedure="false">#REF!</definedName>
    <definedName function="false" hidden="false" localSheetId="0" name="Xbrl_Tag_1833508d_8520_4303_b888_606319886d89" vbProcedure="false">#REF!</definedName>
    <definedName function="false" hidden="false" localSheetId="0" name="Xbrl_Tag_18453f19_a2b0_488a_9689_a3085a887e9c" vbProcedure="false">#REF!</definedName>
    <definedName function="false" hidden="false" localSheetId="0" name="Xbrl_Tag_191114ca_046b_4b21_9b88_67e7ca8d76c5" vbProcedure="false">#REF!</definedName>
    <definedName function="false" hidden="false" localSheetId="0" name="Xbrl_Tag_19460664_52fe_4b45_9901_189f091d72da" vbProcedure="false">#REF!</definedName>
    <definedName function="false" hidden="false" localSheetId="0" name="Xbrl_Tag_19d1dfbc_8231_4a6a_ab8f_bf29ff3abee9" vbProcedure="false">#REF!</definedName>
    <definedName function="false" hidden="false" localSheetId="0" name="Xbrl_Tag_19f83845_91d9_4e9a_9cba_99f6750a4dc0" vbProcedure="false">#REF!</definedName>
    <definedName function="false" hidden="false" localSheetId="0" name="Xbrl_Tag_1a90c1ab_194d_4e2e_8d0c_13c945f9b9f8" vbProcedure="false">#REF!</definedName>
    <definedName function="false" hidden="false" localSheetId="0" name="Xbrl_Tag_1cffdf7a_4cd5_4d25_86a0_ed344effbe1a" vbProcedure="false">#REF!</definedName>
    <definedName function="false" hidden="false" localSheetId="0" name="Xbrl_Tag_1de43201_480c_403c_ad72_deaa850c3554" vbProcedure="false">#REF!</definedName>
    <definedName function="false" hidden="false" localSheetId="0" name="Xbrl_Tag_1e198963_5d29_4f66_8731_f5e3ef358f9f" vbProcedure="false">#REF!</definedName>
    <definedName function="false" hidden="false" localSheetId="0" name="Xbrl_Tag_1e4493a4_7958_4064_863d_adcaaa8eafac" vbProcedure="false">#REF!</definedName>
    <definedName function="false" hidden="false" localSheetId="0" name="Xbrl_Tag_1fffea2c_4399_4ff7_8a39_8ce035ff7b89" vbProcedure="false">#REF!</definedName>
    <definedName function="false" hidden="false" localSheetId="0" name="Xbrl_Tag_213e4466_bf29_430d_b2eb_3b9d5afb65dc" vbProcedure="false">#REF!</definedName>
    <definedName function="false" hidden="false" localSheetId="0" name="Xbrl_Tag_217268d2_8c29_4ea0_8294_fe5cfbd6822b" vbProcedure="false">#REF!</definedName>
    <definedName function="false" hidden="false" localSheetId="0" name="Xbrl_Tag_21bc42d6_96df_46c7_94bc_fba8cb24c7b1" vbProcedure="false">#REF!</definedName>
    <definedName function="false" hidden="false" localSheetId="0" name="Xbrl_Tag_2227f144_b741_4573_880c_5bd8e521d51d" vbProcedure="false">#REF!</definedName>
    <definedName function="false" hidden="false" localSheetId="0" name="Xbrl_Tag_2255ecc3_3c8b_40a0_ac4f_a8023aa3211e" vbProcedure="false">#REF!</definedName>
    <definedName function="false" hidden="false" localSheetId="0" name="Xbrl_Tag_22a2b678_820f_4dc0_b7c4_765da2228a6e" vbProcedure="false">#REF!</definedName>
    <definedName function="false" hidden="false" localSheetId="0" name="Xbrl_Tag_2374c196_e41f_4b3b_91db_d5269344e2ea" vbProcedure="false">#REF!</definedName>
    <definedName function="false" hidden="false" localSheetId="0" name="Xbrl_Tag_23d14096_0fde_4247_84b3_d9db178b5451" vbProcedure="false">#REF!</definedName>
    <definedName function="false" hidden="false" localSheetId="0" name="Xbrl_Tag_2469875c_8624_4056_a57c_924f857e1f7c" vbProcedure="false">#REF!</definedName>
    <definedName function="false" hidden="false" localSheetId="0" name="Xbrl_Tag_24c91d81_6c3c_4ea7_83f3_e998ac1738f5" vbProcedure="false">#REF!</definedName>
    <definedName function="false" hidden="false" localSheetId="0" name="Xbrl_Tag_24fd8e87_8cee_46c7_a9db_02d615931b66" vbProcedure="false">#REF!</definedName>
    <definedName function="false" hidden="false" localSheetId="0" name="Xbrl_Tag_2544769b_97b1_45f8_8129_93ee4e906148" vbProcedure="false">#REF!</definedName>
    <definedName function="false" hidden="false" localSheetId="0" name="Xbrl_Tag_25c7c494_a70d_41be_a64a_484fc71f6010" vbProcedure="false">#REF!</definedName>
    <definedName function="false" hidden="false" localSheetId="0" name="Xbrl_Tag_25f344aa_bc2c_49b9_a5eb_907cf42961d7" vbProcedure="false">#REF!</definedName>
    <definedName function="false" hidden="false" localSheetId="0" name="Xbrl_Tag_27f76a5e_2ab9_4f82_8650_9ccbd8c710f1" vbProcedure="false">#REF!</definedName>
    <definedName function="false" hidden="false" localSheetId="0" name="Xbrl_Tag_29153d34_8861_4cf0_8845_2efbacb48c1e" vbProcedure="false">#REF!</definedName>
    <definedName function="false" hidden="false" localSheetId="0" name="Xbrl_Tag_29db7eaf_6335_4d85_8991_06ab9f6bb9a5" vbProcedure="false">#REF!</definedName>
    <definedName function="false" hidden="false" localSheetId="0" name="Xbrl_Tag_2a219010_7371_4e09_b2db_f0bf012c888c" vbProcedure="false">#REF!</definedName>
    <definedName function="false" hidden="false" localSheetId="0" name="Xbrl_Tag_2ba22c31_c826_4c71_a9e1_c288e23977ed" vbProcedure="false">#REF!</definedName>
    <definedName function="false" hidden="false" localSheetId="0" name="Xbrl_Tag_2c92f953_4e9c_4297_9fc1_5f5db4a47556" vbProcedure="false">#REF!</definedName>
    <definedName function="false" hidden="false" localSheetId="0" name="Xbrl_Tag_2d63554a_3542_4d4f_b90e_e0435ef77232" vbProcedure="false">#REF!</definedName>
    <definedName function="false" hidden="false" localSheetId="0" name="Xbrl_Tag_3053e6ee_0bdd_458e_952d_571ae593c92b" vbProcedure="false">#REF!</definedName>
    <definedName function="false" hidden="false" localSheetId="0" name="Xbrl_Tag_30584eea_afcc_4b5b_aafb_6e72f2b70384" vbProcedure="false">#REF!</definedName>
    <definedName function="false" hidden="false" localSheetId="0" name="Xbrl_Tag_306e08c3_d797_4c34_ae02_81b238b75ae0" vbProcedure="false">#REF!</definedName>
    <definedName function="false" hidden="false" localSheetId="0" name="Xbrl_Tag_31a0b754_06cb_479e_b8c6_305d7625d2f2" vbProcedure="false">#REF!</definedName>
    <definedName function="false" hidden="false" localSheetId="0" name="Xbrl_Tag_3214de84_7c4f_46f7_a274_8f0700b79934" vbProcedure="false">#REF!</definedName>
    <definedName function="false" hidden="false" localSheetId="0" name="Xbrl_Tag_35ef1b41_d02c_4500_8678_bd30c61f2849" vbProcedure="false">#REF!</definedName>
    <definedName function="false" hidden="false" localSheetId="0" name="Xbrl_Tag_363a2216_714c_4800_89f7_6c9ecb8804d8" vbProcedure="false">#REF!</definedName>
    <definedName function="false" hidden="false" localSheetId="0" name="Xbrl_Tag_37c18110_aa32_4c40_8d1a_0694900c3e42" vbProcedure="false">#REF!</definedName>
    <definedName function="false" hidden="false" localSheetId="0" name="Xbrl_Tag_37f95f4f_16b2_43cb_8357_531c361bb747" vbProcedure="false">#REF!</definedName>
    <definedName function="false" hidden="false" localSheetId="0" name="Xbrl_Tag_3862e196_9f25_48ba_b08e_960d31b7ae26" vbProcedure="false">#REF!</definedName>
    <definedName function="false" hidden="false" localSheetId="0" name="Xbrl_Tag_38710eca_c9b5_4337_a428_4f73a25f48e3" vbProcedure="false">#REF!</definedName>
    <definedName function="false" hidden="false" localSheetId="0" name="Xbrl_Tag_3887558a_9152_4603_a8d2_1287ce94bf2d" vbProcedure="false">#REF!</definedName>
    <definedName function="false" hidden="false" localSheetId="0" name="Xbrl_Tag_39007d6c_0c2a_47e3_bf9a_35f9458be2ef" vbProcedure="false">#REF!</definedName>
    <definedName function="false" hidden="false" localSheetId="0" name="Xbrl_Tag_3a7333eb_9eec_4f7c_8899_47dcdbb7d856" vbProcedure="false">#REF!</definedName>
    <definedName function="false" hidden="false" localSheetId="0" name="Xbrl_Tag_3ab3a57c_c5a1_428f_a591_a0d1958f017d" vbProcedure="false">#REF!</definedName>
    <definedName function="false" hidden="false" localSheetId="0" name="Xbrl_Tag_3b207bf7_4dc4_4b7f_9e1a_edfd8cfe4191" vbProcedure="false">#REF!</definedName>
    <definedName function="false" hidden="false" localSheetId="0" name="Xbrl_Tag_3b758f62_136c_4194_917b_80751d152f48" vbProcedure="false">#REF!</definedName>
    <definedName function="false" hidden="false" localSheetId="0" name="Xbrl_Tag_3bf59c74_8876_4ab8_a16d_c733e5a7371f" vbProcedure="false">#REF!</definedName>
    <definedName function="false" hidden="false" localSheetId="0" name="Xbrl_Tag_3c57d06a_64e9_4c63_9b6c_4af8707171de" vbProcedure="false">#REF!</definedName>
    <definedName function="false" hidden="false" localSheetId="0" name="Xbrl_Tag_3ccf2c97_c868_45da_b649_16118efbf6b3" vbProcedure="false">#REF!</definedName>
    <definedName function="false" hidden="false" localSheetId="0" name="Xbrl_Tag_3d0664ab_4e11_4b21_817d_6bdc5290113a" vbProcedure="false">#REF!</definedName>
    <definedName function="false" hidden="false" localSheetId="0" name="Xbrl_Tag_3e77af2f_5a1f_44ec_8544_03da45df2631" vbProcedure="false">#REF!</definedName>
    <definedName function="false" hidden="false" localSheetId="0" name="Xbrl_Tag_3f191553_fcd4_4cf4_99b1_8f5064a2bff8" vbProcedure="false">#REF!</definedName>
    <definedName function="false" hidden="false" localSheetId="0" name="Xbrl_Tag_3f6facc1_95ea_4920_a9c0_fb63d383e3f7" vbProcedure="false">#REF!</definedName>
    <definedName function="false" hidden="false" localSheetId="0" name="Xbrl_Tag_3f83602a_1d2f_4dae_abc0_c718530b5933" vbProcedure="false">#REF!</definedName>
    <definedName function="false" hidden="false" localSheetId="0" name="Xbrl_Tag_40cd8a46_15cb_41cd_b769_17f0874f2e46" vbProcedure="false">#REF!</definedName>
    <definedName function="false" hidden="false" localSheetId="0" name="Xbrl_Tag_40d00992_1333_4f56_a44f_75ff99427327" vbProcedure="false">#REF!</definedName>
    <definedName function="false" hidden="false" localSheetId="0" name="Xbrl_Tag_412c174a_bac9_43a8_9591_0e02826e734b" vbProcedure="false">#REF!</definedName>
    <definedName function="false" hidden="false" localSheetId="0" name="Xbrl_Tag_4270d2ff_ad48_430c_b5fa_ac6a6fb9d938" vbProcedure="false">#REF!</definedName>
    <definedName function="false" hidden="false" localSheetId="0" name="Xbrl_Tag_42e16b20_9441_437a_8889_725145add2b6" vbProcedure="false">#REF!</definedName>
    <definedName function="false" hidden="false" localSheetId="0" name="Xbrl_Tag_457de91e_11c1_49de_8d07_f174a489ec4d" vbProcedure="false">#REF!</definedName>
    <definedName function="false" hidden="false" localSheetId="0" name="Xbrl_Tag_45beb423_68ff_4da3_ae17_d9ae8625dd19" vbProcedure="false">#REF!</definedName>
    <definedName function="false" hidden="false" localSheetId="0" name="Xbrl_Tag_469fafb5_685a_48e4_8d6b_db8b93e8d960" vbProcedure="false">#REF!</definedName>
    <definedName function="false" hidden="false" localSheetId="0" name="Xbrl_Tag_46abc3ee_15fb_42da_af14_ce699d6260a8" vbProcedure="false">#REF!</definedName>
    <definedName function="false" hidden="false" localSheetId="0" name="Xbrl_Tag_46b217a7_964d_4e7f_964e_2e5f3f607e52" vbProcedure="false">#REF!</definedName>
    <definedName function="false" hidden="false" localSheetId="0" name="Xbrl_Tag_484e1967_b99a_4428_93e3_f88942e4feac" vbProcedure="false">#REF!</definedName>
    <definedName function="false" hidden="false" localSheetId="0" name="Xbrl_Tag_48f73856_4c2e_487d_849c_53eb811c99a8" vbProcedure="false">#REF!</definedName>
    <definedName function="false" hidden="false" localSheetId="0" name="Xbrl_Tag_4a26f5f1_0d4c_4e18_8998_65c3b1295b45" vbProcedure="false">#REF!</definedName>
    <definedName function="false" hidden="false" localSheetId="0" name="Xbrl_Tag_4a38bdc4_6db9_4307_99fa_d69cf8c4ea28" vbProcedure="false">#REF!</definedName>
    <definedName function="false" hidden="false" localSheetId="0" name="Xbrl_Tag_4b3faee8_51fb_41c6_8f82_0c71f55766ba" vbProcedure="false">#REF!</definedName>
    <definedName function="false" hidden="false" localSheetId="0" name="Xbrl_Tag_4b41940b_bda3_4009_9b99_27157c183513" vbProcedure="false">#REF!</definedName>
    <definedName function="false" hidden="false" localSheetId="0" name="Xbrl_Tag_4b7a8d20_a321_46b1_b2fa_cb8077e0bf8a" vbProcedure="false">#REF!</definedName>
    <definedName function="false" hidden="false" localSheetId="0" name="Xbrl_Tag_4c781963_e5fc_44af_9bd4_0fce2e58724c" vbProcedure="false">#REF!</definedName>
    <definedName function="false" hidden="false" localSheetId="0" name="Xbrl_Tag_4df9e6a3_6b56_4c3f_8324_c77048e39477" vbProcedure="false">#REF!</definedName>
    <definedName function="false" hidden="false" localSheetId="0" name="Xbrl_Tag_4e77c407_7445_4827_87fe_ce8fa80aff3e" vbProcedure="false">#REF!</definedName>
    <definedName function="false" hidden="false" localSheetId="0" name="Xbrl_Tag_4f2bf462_ce3b_4767_81f3_44e9231ed006" vbProcedure="false">#REF!</definedName>
    <definedName function="false" hidden="false" localSheetId="0" name="Xbrl_Tag_4fd27b3d_0871_44e9_be26_cb3f744e4610" vbProcedure="false">#REF!</definedName>
    <definedName function="false" hidden="false" localSheetId="0" name="Xbrl_Tag_50031ed8_ffa2_4c83_a801_322f8ab27cfc" vbProcedure="false">#REF!</definedName>
    <definedName function="false" hidden="false" localSheetId="0" name="Xbrl_Tag_50e8ea3c_b1b1_48b5_b7bd_7f6fd4964ba1" vbProcedure="false">#REF!</definedName>
    <definedName function="false" hidden="false" localSheetId="0" name="Xbrl_Tag_513f8dac_2047_4427_9c06_f454f58e5c61" vbProcedure="false">#REF!</definedName>
    <definedName function="false" hidden="false" localSheetId="0" name="Xbrl_Tag_51f665cb_b080_44ee_9dd7_62a515cd2ed7" vbProcedure="false">#REF!</definedName>
    <definedName function="false" hidden="false" localSheetId="0" name="Xbrl_Tag_52556248_f4a1_4bd6_9968_cdb3036bfa73" vbProcedure="false">#REF!</definedName>
    <definedName function="false" hidden="false" localSheetId="0" name="Xbrl_Tag_5258a398_d6f8_4248_9058_38588f19a48d" vbProcedure="false">#REF!</definedName>
    <definedName function="false" hidden="false" localSheetId="0" name="Xbrl_Tag_528e1b33_3ba4_4289_9c4c_12e57f651d39" vbProcedure="false">#REF!</definedName>
    <definedName function="false" hidden="false" localSheetId="0" name="Xbrl_Tag_533df928_1403_4c23_9de1_e03d137867ce" vbProcedure="false">#REF!</definedName>
    <definedName function="false" hidden="false" localSheetId="0" name="Xbrl_Tag_54113f8d_f45f_4867_ade7_f87448e5c7d0" vbProcedure="false">#REF!</definedName>
    <definedName function="false" hidden="false" localSheetId="0" name="Xbrl_Tag_542f98a9_9df1_4978_9099_de0381d9a7eb" vbProcedure="false">#REF!</definedName>
    <definedName function="false" hidden="false" localSheetId="0" name="Xbrl_Tag_551314bc_6d82_412e_a217_8942188059ab" vbProcedure="false">#REF!</definedName>
    <definedName function="false" hidden="false" localSheetId="0" name="Xbrl_Tag_55e5cc2a_ad5f_4574_8963_c2d4dee25cd3" vbProcedure="false">#REF!</definedName>
    <definedName function="false" hidden="false" localSheetId="0" name="Xbrl_Tag_56de1217_81cf_41de_97b1_207d4e6bbec6" vbProcedure="false">#REF!</definedName>
    <definedName function="false" hidden="false" localSheetId="0" name="Xbrl_Tag_56f30825_1e6c_496c_bb75_a439a428f004" vbProcedure="false">#REF!</definedName>
    <definedName function="false" hidden="false" localSheetId="0" name="Xbrl_Tag_57650389_1757_4800_bfbf_a3dd62c8f136" vbProcedure="false">#REF!</definedName>
    <definedName function="false" hidden="false" localSheetId="0" name="Xbrl_Tag_5958132f_f508_4859_9649_941037dbb53e" vbProcedure="false">#REF!</definedName>
    <definedName function="false" hidden="false" localSheetId="0" name="Xbrl_Tag_59bbd394_ab7e_4f72_8e6c_829563cebba1" vbProcedure="false">#REF!</definedName>
    <definedName function="false" hidden="false" localSheetId="0" name="Xbrl_Tag_5a037dba_3722_45d0_bece_d46bdfccebd8" vbProcedure="false">#REF!</definedName>
    <definedName function="false" hidden="false" localSheetId="0" name="Xbrl_Tag_5a4da427_5a49_464b_82a9_f05b6ba77d2d" vbProcedure="false">#REF!</definedName>
    <definedName function="false" hidden="false" localSheetId="0" name="Xbrl_Tag_5a9bb907_9f36_430c_b161_d882281fca5a" vbProcedure="false">#REF!</definedName>
    <definedName function="false" hidden="false" localSheetId="0" name="Xbrl_Tag_5c457749_9cbc_4eb1_91c0_03116abeaf2c" vbProcedure="false">#REF!</definedName>
    <definedName function="false" hidden="false" localSheetId="0" name="Xbrl_Tag_5e292449_5533_47d3_978b_be886b30cc35" vbProcedure="false">#REF!</definedName>
    <definedName function="false" hidden="false" localSheetId="0" name="Xbrl_Tag_5ea08e62_9176_4be4_9301_2ed27b8ef5c1" vbProcedure="false">#REF!</definedName>
    <definedName function="false" hidden="false" localSheetId="0" name="Xbrl_Tag_5edff5c7_4eb3_4a73_b8f0_05bdaff026d8" vbProcedure="false">#REF!</definedName>
    <definedName function="false" hidden="false" localSheetId="0" name="Xbrl_Tag_5f0dfb65_d1f9_45ea_a586_99cde44ad3d2" vbProcedure="false">#REF!</definedName>
    <definedName function="false" hidden="false" localSheetId="0" name="Xbrl_Tag_5f2cc497_dc2b_4411_af7d_a72a75acd5c7" vbProcedure="false">#REF!</definedName>
    <definedName function="false" hidden="false" localSheetId="0" name="Xbrl_Tag_5f46d920_9288_4cd1_9474_09d3a73cd21e" vbProcedure="false">#REF!</definedName>
    <definedName function="false" hidden="false" localSheetId="0" name="Xbrl_Tag_60533c06_f860_491b_bffa_cbdfe660c025" vbProcedure="false">#REF!</definedName>
    <definedName function="false" hidden="false" localSheetId="0" name="Xbrl_Tag_6091dd95_b126_4f4e_a552_4f84b1f48400" vbProcedure="false">#REF!</definedName>
    <definedName function="false" hidden="false" localSheetId="0" name="Xbrl_Tag_611b4aa2_e2a2_4ddc_acc8_b6d954c771d8" vbProcedure="false">#REF!</definedName>
    <definedName function="false" hidden="false" localSheetId="0" name="Xbrl_Tag_61c03c72_7ce6_4289_9f29_a99e869c4a80" vbProcedure="false">#REF!</definedName>
    <definedName function="false" hidden="false" localSheetId="0" name="Xbrl_Tag_621ab3c2_ffa9_4072_8fd0_a4b114c68450" vbProcedure="false">#REF!</definedName>
    <definedName function="false" hidden="false" localSheetId="0" name="Xbrl_Tag_62fa4cd2_9cb7_483f_bfd7_6a077d11740f" vbProcedure="false">#REF!</definedName>
    <definedName function="false" hidden="false" localSheetId="0" name="Xbrl_Tag_660843fd_8da3_4a2e_9d86_8f23a3995d8a" vbProcedure="false">#REF!</definedName>
    <definedName function="false" hidden="false" localSheetId="0" name="Xbrl_Tag_671f987b_5807_4289_8e9e_8b30a5d74e05" vbProcedure="false">#REF!</definedName>
    <definedName function="false" hidden="false" localSheetId="0" name="Xbrl_Tag_69998deb_ef95_4544_889e_ab9c6d0ad734" vbProcedure="false">#REF!</definedName>
    <definedName function="false" hidden="false" localSheetId="0" name="Xbrl_Tag_6ae6ea08_5fa1_4e4f_9b38_d7b743dbe167" vbProcedure="false">#REF!</definedName>
    <definedName function="false" hidden="false" localSheetId="0" name="Xbrl_Tag_6bd281b9_34ec_4c36_956c_506f2fd91c9d" vbProcedure="false">#REF!</definedName>
    <definedName function="false" hidden="false" localSheetId="0" name="Xbrl_Tag_6d3d4867_8e6a_4d12_a526_80300173aa99" vbProcedure="false">#REF!</definedName>
    <definedName function="false" hidden="false" localSheetId="0" name="Xbrl_Tag_6de4c277_2d3f_41f3_9cbf_4ef4cd272c7d" vbProcedure="false">#REF!</definedName>
    <definedName function="false" hidden="false" localSheetId="0" name="Xbrl_Tag_6ebe41b6_5026_4749_8032_822e160e6449" vbProcedure="false">#REF!</definedName>
    <definedName function="false" hidden="false" localSheetId="0" name="Xbrl_Tag_6edb4afb_a7e7_4335_8674_68367f18e098" vbProcedure="false">#REF!</definedName>
    <definedName function="false" hidden="false" localSheetId="0" name="Xbrl_Tag_6fce0ef7_4edf_44d3_a8c1_079dcfcdf948" vbProcedure="false">#REF!</definedName>
    <definedName function="false" hidden="false" localSheetId="0" name="Xbrl_Tag_70661cbb_d0c6_47d0_a406_66040f8ea6ea" vbProcedure="false">#REF!</definedName>
    <definedName function="false" hidden="false" localSheetId="0" name="Xbrl_Tag_719cc4cf_7343_433f_8c79_ff289c78b4e3" vbProcedure="false">#REF!</definedName>
    <definedName function="false" hidden="false" localSheetId="0" name="Xbrl_Tag_726a4820_a625_4557_955a_ea5fbade0b87" vbProcedure="false">#REF!</definedName>
    <definedName function="false" hidden="false" localSheetId="0" name="Xbrl_Tag_729d787c_3eb4_4678_a28d_0b378cec95d1" vbProcedure="false">#REF!</definedName>
    <definedName function="false" hidden="false" localSheetId="0" name="Xbrl_Tag_739e5371_f694_493f_990a_d2c7c0728e2e" vbProcedure="false">#REF!</definedName>
    <definedName function="false" hidden="false" localSheetId="0" name="Xbrl_Tag_74ff7814_8f88_4b72_acf1_bbcc0e7e0e30" vbProcedure="false">#REF!</definedName>
    <definedName function="false" hidden="false" localSheetId="0" name="Xbrl_Tag_7632df71_1700_42ec_9b97_3f75efb2bb6c" vbProcedure="false">#REF!</definedName>
    <definedName function="false" hidden="false" localSheetId="0" name="Xbrl_Tag_773c9db9_f9d9_48fe_a0fe_6c4448e2b839" vbProcedure="false">#REF!</definedName>
    <definedName function="false" hidden="false" localSheetId="0" name="Xbrl_Tag_777df57b_c559_45b4_967f_7949b9d4966b" vbProcedure="false">#REF!</definedName>
    <definedName function="false" hidden="false" localSheetId="0" name="Xbrl_Tag_77d0f207_f81a_4a87_aeae_408ea6c80b01" vbProcedure="false">#REF!</definedName>
    <definedName function="false" hidden="false" localSheetId="0" name="Xbrl_Tag_78553b44_274c_4208_8829_5e3b5f707d93" vbProcedure="false">#REF!</definedName>
    <definedName function="false" hidden="false" localSheetId="0" name="Xbrl_Tag_78618203_ec67_4ad1_afaa_39c36fc8c7e5" vbProcedure="false">#REF!</definedName>
    <definedName function="false" hidden="false" localSheetId="0" name="Xbrl_Tag_7aa7a84e_ac32_4ac8_9d7f_dcb44bc9bef3" vbProcedure="false">#REF!</definedName>
    <definedName function="false" hidden="false" localSheetId="0" name="Xbrl_Tag_7b8b7358_536d_4533_810b_303e9baccc78" vbProcedure="false">#REF!</definedName>
    <definedName function="false" hidden="false" localSheetId="0" name="Xbrl_Tag_7cd0e0c2_4df3_46e0_b394_b0622d07547b" vbProcedure="false">#REF!</definedName>
    <definedName function="false" hidden="false" localSheetId="0" name="Xbrl_Tag_7cd6513d_01e9_462a_80f4_6ba3282e9ca4" vbProcedure="false">#REF!</definedName>
    <definedName function="false" hidden="false" localSheetId="0" name="Xbrl_Tag_7e1e2c14_0a9a_43cd_bf87_4af848279c1d" vbProcedure="false">#REF!</definedName>
    <definedName function="false" hidden="false" localSheetId="0" name="Xbrl_Tag_7e8ddc39_9cd6_4289_8df0_ea8e3487d302" vbProcedure="false">#REF!</definedName>
    <definedName function="false" hidden="false" localSheetId="0" name="Xbrl_Tag_812e6a27_79d7_4cd1_b041_72120a8ed339" vbProcedure="false">#REF!</definedName>
    <definedName function="false" hidden="false" localSheetId="0" name="Xbrl_Tag_825e6e5c_6f70_43f8_ac0a_14d761a083f7" vbProcedure="false">#REF!</definedName>
    <definedName function="false" hidden="false" localSheetId="0" name="Xbrl_Tag_83d4aaad_48a1_4242_a9cd_76ccc9844a20" vbProcedure="false">#REF!</definedName>
    <definedName function="false" hidden="false" localSheetId="0" name="Xbrl_Tag_87189cf3_acd7_4177_9c64_1a88f48172bb" vbProcedure="false">#REF!</definedName>
    <definedName function="false" hidden="false" localSheetId="0" name="Xbrl_Tag_873a9baf_b304_404f_983c_e0bd4ce9d452" vbProcedure="false">#REF!</definedName>
    <definedName function="false" hidden="false" localSheetId="0" name="Xbrl_Tag_8763a3a3_4a78_453d_814c_713dfc3858a7" vbProcedure="false">#REF!</definedName>
    <definedName function="false" hidden="false" localSheetId="0" name="Xbrl_Tag_877f052c_7c7c_44d6_b36a_a04ca6dc7258" vbProcedure="false">#REF!</definedName>
    <definedName function="false" hidden="false" localSheetId="0" name="Xbrl_Tag_8a709678_da0a_4b00_ab1a_9252355bbaee" vbProcedure="false">#REF!</definedName>
    <definedName function="false" hidden="false" localSheetId="0" name="Xbrl_Tag_8b27debe_21ce_4333_a328_76bc5c1684fa" vbProcedure="false">#REF!</definedName>
    <definedName function="false" hidden="false" localSheetId="0" name="Xbrl_Tag_8bb21bdf_de56_46e7_94e2_43b317d38a6e" vbProcedure="false">#REF!</definedName>
    <definedName function="false" hidden="false" localSheetId="0" name="Xbrl_Tag_8bc6876f_c85c_4928_8392_b6dc75738392" vbProcedure="false">#REF!</definedName>
    <definedName function="false" hidden="false" localSheetId="0" name="Xbrl_Tag_8d02ba67_6e8f_4b82_861a_ea789f71b601" vbProcedure="false">#REF!</definedName>
    <definedName function="false" hidden="false" localSheetId="0" name="Xbrl_Tag_8d048baf_10aa_49ec_88da_9ab8f879867e" vbProcedure="false">#REF!</definedName>
    <definedName function="false" hidden="false" localSheetId="0" name="Xbrl_Tag_8e0da3b5_a7ea_4e5d_99f1_34c136d34885" vbProcedure="false">#REF!</definedName>
    <definedName function="false" hidden="false" localSheetId="0" name="Xbrl_Tag_8f16209d_7a60_4afc_82c9_831a1063fe88" vbProcedure="false">#REF!</definedName>
    <definedName function="false" hidden="false" localSheetId="0" name="Xbrl_Tag_8f6bcdb3_f74d_4634_889b_deba634c5526" vbProcedure="false">#REF!</definedName>
    <definedName function="false" hidden="false" localSheetId="0" name="Xbrl_Tag_8fd820e8_527f_415a_b675_5bbbf173d3d1" vbProcedure="false">#REF!</definedName>
    <definedName function="false" hidden="false" localSheetId="0" name="Xbrl_Tag_8fdbafad_13cf_4c1a_8e83_72dbf2ff3007" vbProcedure="false">#REF!</definedName>
    <definedName function="false" hidden="false" localSheetId="0" name="Xbrl_Tag_90144b32_2004_47f0_8257_b8a08457fc11" vbProcedure="false">#REF!</definedName>
    <definedName function="false" hidden="false" localSheetId="0" name="Xbrl_Tag_9020ef01_ab2e_4a89_85f0_03b1626e7f87" vbProcedure="false">#REF!</definedName>
    <definedName function="false" hidden="false" localSheetId="0" name="Xbrl_Tag_90363e27_5d1a_484d_9252_df81ed8f3f55" vbProcedure="false">#REF!</definedName>
    <definedName function="false" hidden="false" localSheetId="0" name="Xbrl_Tag_903ef9bd_d143_4cae_ada5_9648245aaeea" vbProcedure="false">#REF!</definedName>
    <definedName function="false" hidden="false" localSheetId="0" name="Xbrl_Tag_90725549_831f_4a22_be10_5e1cbe88c195" vbProcedure="false">#REF!</definedName>
    <definedName function="false" hidden="false" localSheetId="0" name="Xbrl_Tag_9132632b_82d5_4e50_b787_c85c2ea7090c" vbProcedure="false">#REF!</definedName>
    <definedName function="false" hidden="false" localSheetId="0" name="Xbrl_Tag_918ffb99_789c_4255_a0c6_693e15d93196" vbProcedure="false">#REF!</definedName>
    <definedName function="false" hidden="false" localSheetId="0" name="Xbrl_Tag_91a76fdb_9973_44f0_a152_86699736350d" vbProcedure="false">#REF!</definedName>
    <definedName function="false" hidden="false" localSheetId="0" name="Xbrl_Tag_92588c4a_c63b_467c_a34b_6c033364c676" vbProcedure="false">#REF!</definedName>
    <definedName function="false" hidden="false" localSheetId="0" name="Xbrl_Tag_92f4ea6a_d2af_4315_b6a7_f6aeecc6e74c" vbProcedure="false">#REF!</definedName>
    <definedName function="false" hidden="false" localSheetId="0" name="Xbrl_Tag_93639d30_9413_48a9_b27d_c6cd2d608da0" vbProcedure="false">#REF!</definedName>
    <definedName function="false" hidden="false" localSheetId="0" name="Xbrl_Tag_936436af_c8bf_464f_8801_40ce435a1de5" vbProcedure="false">#REF!</definedName>
    <definedName function="false" hidden="false" localSheetId="0" name="Xbrl_Tag_93820f71_fe98_4875_b67b_efcfba0d1592" vbProcedure="false">#REF!</definedName>
    <definedName function="false" hidden="false" localSheetId="0" name="Xbrl_Tag_939a3509_fb05_4548_91ba_6ba89b456293" vbProcedure="false">#REF!</definedName>
    <definedName function="false" hidden="false" localSheetId="0" name="Xbrl_Tag_94d8d88e_ee6d_42f1_aab5_f284609b8e63" vbProcedure="false">#REF!</definedName>
    <definedName function="false" hidden="false" localSheetId="0" name="Xbrl_Tag_94e44088_6617_45ba_b1ad_af612a14efea" vbProcedure="false">#REF!</definedName>
    <definedName function="false" hidden="false" localSheetId="0" name="Xbrl_Tag_958b1c6f_73e1_40ee_95d2_299096b94eab" vbProcedure="false">#REF!</definedName>
    <definedName function="false" hidden="false" localSheetId="0" name="Xbrl_Tag_969431ff_8ac0_4545_90ca_0505eab74afb" vbProcedure="false">#REF!</definedName>
    <definedName function="false" hidden="false" localSheetId="0" name="Xbrl_Tag_9760a0e5_edac_41b4_82c4_b1a1fc1ec902" vbProcedure="false">#REF!</definedName>
    <definedName function="false" hidden="false" localSheetId="0" name="Xbrl_Tag_97a1d735_7a92_4138_a898_be0a402b9ae6" vbProcedure="false">#REF!</definedName>
    <definedName function="false" hidden="false" localSheetId="0" name="Xbrl_Tag_981cb416_15b1_40c3_830b_74cb30f2f4b1" vbProcedure="false">#REF!</definedName>
    <definedName function="false" hidden="false" localSheetId="0" name="Xbrl_Tag_9887d90e_e699_4cc4_87b4_38d6ca2f3cc1" vbProcedure="false">#REF!</definedName>
    <definedName function="false" hidden="false" localSheetId="0" name="Xbrl_Tag_996ec80a_fafb_421d_a1bc_32aba04381d2" vbProcedure="false">#REF!</definedName>
    <definedName function="false" hidden="false" localSheetId="0" name="Xbrl_Tag_9b11368b_6454_4d54_b55f_275cb13b0c96" vbProcedure="false">#REF!</definedName>
    <definedName function="false" hidden="false" localSheetId="0" name="Xbrl_Tag_9ba493c6_3d3b_4fe5_bb21_98f00ea39cbf" vbProcedure="false">#REF!</definedName>
    <definedName function="false" hidden="false" localSheetId="0" name="Xbrl_Tag_9bd948b2_a773_43be_a5b1_36cc8c58cb1e" vbProcedure="false">#REF!</definedName>
    <definedName function="false" hidden="false" localSheetId="0" name="Xbrl_Tag_9e37e244_a141_4843_844b_c9ba085e2b5a" vbProcedure="false">#REF!</definedName>
    <definedName function="false" hidden="false" localSheetId="0" name="Xbrl_Tag_a0650b88_8b76_4a9b_82f8_c0ac1ca63c6b" vbProcedure="false">#REF!</definedName>
    <definedName function="false" hidden="false" localSheetId="0" name="Xbrl_Tag_a1024856_092b_4b52_8dcf_8a86b0398b48" vbProcedure="false">#REF!</definedName>
    <definedName function="false" hidden="false" localSheetId="0" name="Xbrl_Tag_a33e9d4a_9bbd_4780_8a81_150b36a4abf6" vbProcedure="false">#REF!</definedName>
    <definedName function="false" hidden="false" localSheetId="0" name="Xbrl_Tag_a33eeb25_3470_4c98_a515_7be1120cc3cd" vbProcedure="false">#REF!</definedName>
    <definedName function="false" hidden="false" localSheetId="0" name="Xbrl_Tag_a34d691e_0ebf_4d88_895f_d55457b0fc29" vbProcedure="false">#REF!</definedName>
    <definedName function="false" hidden="false" localSheetId="0" name="Xbrl_Tag_a39ae035_21e3_4fd5_aab7_c389070b4254" vbProcedure="false">#REF!</definedName>
    <definedName function="false" hidden="false" localSheetId="0" name="Xbrl_Tag_a3cbb207_e42c_4b23_a3ec_6e54031fba07" vbProcedure="false">#REF!</definedName>
    <definedName function="false" hidden="false" localSheetId="0" name="Xbrl_Tag_a593845c_a530_499f_b364_82bf9849e75a" vbProcedure="false">#REF!</definedName>
    <definedName function="false" hidden="false" localSheetId="0" name="Xbrl_Tag_a7b167fa_b1fc_404a_8294_d17b9a1f6d91" vbProcedure="false">#REF!</definedName>
    <definedName function="false" hidden="false" localSheetId="0" name="Xbrl_Tag_a8d50b83_27eb_402b_893e_0a9c4e9062aa" vbProcedure="false">#REF!</definedName>
    <definedName function="false" hidden="false" localSheetId="0" name="Xbrl_Tag_a8e3d5ad_86f2_4de7_8fe9_501258dd2455" vbProcedure="false">#REF!</definedName>
    <definedName function="false" hidden="false" localSheetId="0" name="Xbrl_Tag_a91f4a9b_619b_42a7_ade6_672cfaa18512" vbProcedure="false">#REF!</definedName>
    <definedName function="false" hidden="false" localSheetId="0" name="Xbrl_Tag_aa1040aa_6b40_428a_a1d3_b279218c7a8c" vbProcedure="false">#REF!</definedName>
    <definedName function="false" hidden="false" localSheetId="0" name="Xbrl_Tag_aa71c19c_7cb4_4e3f_a3c3_f83785bad0bc" vbProcedure="false">#REF!</definedName>
    <definedName function="false" hidden="false" localSheetId="0" name="Xbrl_Tag_ac15abc0_f3a2_49ba_aed8_6fc267336ad9" vbProcedure="false">#REF!</definedName>
    <definedName function="false" hidden="false" localSheetId="0" name="Xbrl_Tag_acdb3e41_7fa4_4653_a27a_cae3a4986b08" vbProcedure="false">#REF!</definedName>
    <definedName function="false" hidden="false" localSheetId="0" name="Xbrl_Tag_aea3cb23_ff01_4a66_865f_e15cea473e06" vbProcedure="false">#REF!</definedName>
    <definedName function="false" hidden="false" localSheetId="0" name="Xbrl_Tag_aeba6862_f939_441c_b4bf_9dbed596e0c4" vbProcedure="false">#REF!</definedName>
    <definedName function="false" hidden="false" localSheetId="0" name="Xbrl_Tag_af8efd6e_0d43_4ad5_b40d_7943affd7f24" vbProcedure="false">#REF!</definedName>
    <definedName function="false" hidden="false" localSheetId="0" name="Xbrl_Tag_b03e662b_465c_4961_ba1a_4f1f0a7fca01" vbProcedure="false">#REF!</definedName>
    <definedName function="false" hidden="false" localSheetId="0" name="Xbrl_Tag_b158bdf9_bf3d_44cd_8528_2b69c54be8f5" vbProcedure="false">#REF!</definedName>
    <definedName function="false" hidden="false" localSheetId="0" name="Xbrl_Tag_b16f2c28_6b6e_4bd7_98ef_cabbb749be50" vbProcedure="false">#REF!</definedName>
    <definedName function="false" hidden="false" localSheetId="0" name="Xbrl_Tag_b1860705_b10f_465e_b870_0c1b50b1f781" vbProcedure="false">#REF!</definedName>
    <definedName function="false" hidden="false" localSheetId="0" name="Xbrl_Tag_b26e5dfe_f9b4_43a6_8dc2_12ce667a2521" vbProcedure="false">#REF!</definedName>
    <definedName function="false" hidden="false" localSheetId="0" name="Xbrl_Tag_b6735d5b_36ed_48ce_9c4b_a6b0b4d9d3ae" vbProcedure="false">#REF!</definedName>
    <definedName function="false" hidden="false" localSheetId="0" name="Xbrl_Tag_b74f4bf6_b58a_4cd2_a709_5b21825ee3b2" vbProcedure="false">#REF!</definedName>
    <definedName function="false" hidden="false" localSheetId="0" name="Xbrl_Tag_b914d31d_2143_4a49_8deb_63540d9769da" vbProcedure="false">#REF!</definedName>
    <definedName function="false" hidden="false" localSheetId="0" name="Xbrl_Tag_ba081d92_b6af_4356_b803_e747c279296c" vbProcedure="false">#REF!</definedName>
    <definedName function="false" hidden="false" localSheetId="0" name="Xbrl_Tag_bc0a399a_eac2_4d46_a37d_029acc7fb0c3" vbProcedure="false">#REF!</definedName>
    <definedName function="false" hidden="false" localSheetId="0" name="Xbrl_Tag_bc0ca535_8adf_499f_b1b6_77eaba2838aa" vbProcedure="false">#REF!</definedName>
    <definedName function="false" hidden="false" localSheetId="0" name="Xbrl_Tag_bcdcdfc5_8e47_43c7_bc99_8e1a9fb5c1a2" vbProcedure="false">#REF!</definedName>
    <definedName function="false" hidden="false" localSheetId="0" name="Xbrl_Tag_be28dda7_dcff_4f1e_804f_85b48f7b834e" vbProcedure="false">#REF!</definedName>
    <definedName function="false" hidden="false" localSheetId="0" name="Xbrl_Tag_be6bcb05_625f_4fbd_a917_6ad6b7455326" vbProcedure="false">#REF!</definedName>
    <definedName function="false" hidden="false" localSheetId="0" name="Xbrl_Tag_bf250830_4074_4ab9_bf31_7ad9b67c76ec" vbProcedure="false">#REF!</definedName>
    <definedName function="false" hidden="false" localSheetId="0" name="Xbrl_Tag_bf826433_3d37_4f51_8505_b9100edd84da" vbProcedure="false">#REF!</definedName>
    <definedName function="false" hidden="false" localSheetId="0" name="Xbrl_Tag_bfa86474_40e4_4028_aa57_62ccf976d38e" vbProcedure="false">#REF!</definedName>
    <definedName function="false" hidden="false" localSheetId="0" name="Xbrl_Tag_c154964a_d26d_486e_b7b2_0666d82983c2" vbProcedure="false">#REF!</definedName>
    <definedName function="false" hidden="false" localSheetId="0" name="Xbrl_Tag_c1ab2f9d_d127_483c_8068_0e580e9d3d86" vbProcedure="false">#REF!</definedName>
    <definedName function="false" hidden="false" localSheetId="0" name="Xbrl_Tag_c2974069_422e_4f64_b891_5e5fbebb7328" vbProcedure="false">#REF!</definedName>
    <definedName function="false" hidden="false" localSheetId="0" name="Xbrl_Tag_c34547b5_2255_400e_b708_fe5bea0e5c44" vbProcedure="false">#REF!</definedName>
    <definedName function="false" hidden="false" localSheetId="0" name="Xbrl_Tag_c34b1bfa_4351_41c8_a3d6_80bf068cc3d4" vbProcedure="false">#REF!</definedName>
    <definedName function="false" hidden="false" localSheetId="0" name="Xbrl_Tag_c4c6f70e_c281_4c7d_afad_46b874e545d9" vbProcedure="false">#REF!</definedName>
    <definedName function="false" hidden="false" localSheetId="0" name="Xbrl_Tag_c60a12cc_df73_42e0_8f68_dc7d9262bd82" vbProcedure="false">#REF!</definedName>
    <definedName function="false" hidden="false" localSheetId="0" name="Xbrl_Tag_c92be08d_1e1b_4d80_91a4_176905e26875" vbProcedure="false">#REF!</definedName>
    <definedName function="false" hidden="false" localSheetId="0" name="Xbrl_Tag_c95b3b3b_66ab_451d_aa56_0ab0feb3424c" vbProcedure="false">#REF!</definedName>
    <definedName function="false" hidden="false" localSheetId="0" name="Xbrl_Tag_c9d8a936_d856_439e_ae40_d5efdc0a1e00" vbProcedure="false">#REF!</definedName>
    <definedName function="false" hidden="false" localSheetId="0" name="Xbrl_Tag_ca5f746b_0b54_49e7_ac19_cca25dd1954c" vbProcedure="false">#REF!</definedName>
    <definedName function="false" hidden="false" localSheetId="0" name="Xbrl_Tag_ca748b60_63c1_4b69_94dc_f9dd5cc0e788" vbProcedure="false">#REF!</definedName>
    <definedName function="false" hidden="false" localSheetId="0" name="Xbrl_Tag_ca759fcd_a2bb_4770_abb0_eed0f5c52429" vbProcedure="false">#REF!</definedName>
    <definedName function="false" hidden="false" localSheetId="0" name="Xbrl_Tag_caa03af6_6e48_4ad5_a38d_771f53c763cb" vbProcedure="false">#REF!</definedName>
    <definedName function="false" hidden="false" localSheetId="0" name="Xbrl_Tag_caaadaa1_4b7f_48e5_8678_87545343040a" vbProcedure="false">#REF!</definedName>
    <definedName function="false" hidden="false" localSheetId="0" name="Xbrl_Tag_caedeb36_e5af_44e9_8fbd_7d4c59101479" vbProcedure="false">#REF!</definedName>
    <definedName function="false" hidden="false" localSheetId="0" name="Xbrl_Tag_cbf0c44a_8b23_4419_be43_62aa098e9670" vbProcedure="false">#REF!</definedName>
    <definedName function="false" hidden="false" localSheetId="0" name="Xbrl_Tag_cc20751c_da46_45ef_b679_a27ecbabb10b" vbProcedure="false">#REF!</definedName>
    <definedName function="false" hidden="false" localSheetId="0" name="Xbrl_Tag_cc247019_6c08_4d08_b7da_a7a4c02d4cd7" vbProcedure="false">#REF!</definedName>
    <definedName function="false" hidden="false" localSheetId="0" name="Xbrl_Tag_cc8fcc38_c553_4d6e_a2df_24edaab95849" vbProcedure="false">#REF!</definedName>
    <definedName function="false" hidden="false" localSheetId="0" name="Xbrl_Tag_cd880dc3_f4cb_42fb_9866_8b95f50c8339" vbProcedure="false">#REF!</definedName>
    <definedName function="false" hidden="false" localSheetId="0" name="Xbrl_Tag_cd8b4d80_bf19_4bbb_9287_2acaacbb6290" vbProcedure="false">#REF!</definedName>
    <definedName function="false" hidden="false" localSheetId="0" name="Xbrl_Tag_cdf44e78_5335_48a4_a9d3_3d7b27fef683" vbProcedure="false">#REF!</definedName>
    <definedName function="false" hidden="false" localSheetId="0" name="Xbrl_Tag_ce6cc2d6_6590_4027_9690_79f29daf63f9" vbProcedure="false">#REF!</definedName>
    <definedName function="false" hidden="false" localSheetId="0" name="Xbrl_Tag_cefb5f77_084f_4760_b4cf_e197d672d613" vbProcedure="false">#REF!</definedName>
    <definedName function="false" hidden="false" localSheetId="0" name="Xbrl_Tag_cf8e697c_e467_46ef_abc0_53d949255492" vbProcedure="false">#REF!</definedName>
    <definedName function="false" hidden="false" localSheetId="0" name="Xbrl_Tag_cf9d8fba_ac73_4651_b7ef_9c1cd2849683" vbProcedure="false">#REF!</definedName>
    <definedName function="false" hidden="false" localSheetId="0" name="Xbrl_Tag_d027f61e_dfad_4139_9c39_324c5f8884b1" vbProcedure="false">#REF!</definedName>
    <definedName function="false" hidden="false" localSheetId="0" name="Xbrl_Tag_d16bc182_6456_4c5b_bd38_c7f39f2a73ec" vbProcedure="false">#REF!</definedName>
    <definedName function="false" hidden="false" localSheetId="0" name="Xbrl_Tag_d1978a10_187c_4fd8_b87e_e71835306bc3" vbProcedure="false">#REF!</definedName>
    <definedName function="false" hidden="false" localSheetId="0" name="Xbrl_Tag_d1e5b60f_7d70_4d68_aa54_179375815368" vbProcedure="false">#REF!</definedName>
    <definedName function="false" hidden="false" localSheetId="0" name="Xbrl_Tag_d2179ce0_cf63_4039_b12c_2ff58f8f42bb" vbProcedure="false">#REF!</definedName>
    <definedName function="false" hidden="false" localSheetId="0" name="Xbrl_Tag_d243c2a2_630b_4d87_9b04_98c4d8cfc257" vbProcedure="false">#REF!</definedName>
    <definedName function="false" hidden="false" localSheetId="0" name="Xbrl_Tag_d275b57f_d7cd_4eb2_95d4_fec0bb084092" vbProcedure="false">#REF!</definedName>
    <definedName function="false" hidden="false" localSheetId="0" name="Xbrl_Tag_d314e675_4463_40d3_84e8_1b0191a000d8" vbProcedure="false">#REF!</definedName>
    <definedName function="false" hidden="false" localSheetId="0" name="Xbrl_Tag_d3a09d79_612f_4869_baed_ddc05455c413" vbProcedure="false">#REF!</definedName>
    <definedName function="false" hidden="false" localSheetId="0" name="Xbrl_Tag_d4129986_9254_424a_8b2a_d12af13af418" vbProcedure="false">#REF!</definedName>
    <definedName function="false" hidden="false" localSheetId="0" name="Xbrl_Tag_d4394133_6301_4dec_824b_0d59cf3ccb85" vbProcedure="false">#REF!</definedName>
    <definedName function="false" hidden="false" localSheetId="0" name="Xbrl_Tag_d48ccff4_83e4_481b_8f83_291685d7353c" vbProcedure="false">#REF!</definedName>
    <definedName function="false" hidden="false" localSheetId="0" name="Xbrl_Tag_d49bc77e_ff00_4616_9664_d22eef647fd0" vbProcedure="false">#REF!</definedName>
    <definedName function="false" hidden="false" localSheetId="0" name="Xbrl_Tag_d4b534e0_b363_4a88_b8de_dcbe405c39ba" vbProcedure="false">#REF!</definedName>
    <definedName function="false" hidden="false" localSheetId="0" name="Xbrl_Tag_d4b6a844_c879_442d_8cfa_549659fbff47" vbProcedure="false">#REF!</definedName>
    <definedName function="false" hidden="false" localSheetId="0" name="Xbrl_Tag_d525e2c2_dd7a_481a_a9aa_10c9a39a6fbc" vbProcedure="false">#REF!</definedName>
    <definedName function="false" hidden="false" localSheetId="0" name="Xbrl_Tag_d6144d68_10f9_41a4_890a_0143a23acbbc" vbProcedure="false">#REF!</definedName>
    <definedName function="false" hidden="false" localSheetId="0" name="Xbrl_Tag_d61e9828_cec3_41b9_9dd6_92412ad6a10c" vbProcedure="false">#REF!</definedName>
    <definedName function="false" hidden="false" localSheetId="0" name="Xbrl_Tag_d7eb3327_2976_47e4_9110_7864b807ee50" vbProcedure="false">#REF!</definedName>
    <definedName function="false" hidden="false" localSheetId="0" name="Xbrl_Tag_d801a54e_acde_4011_a4d4_85c156165d79" vbProcedure="false">#REF!</definedName>
    <definedName function="false" hidden="false" localSheetId="0" name="Xbrl_Tag_d83694e9_038f_4e2f_9f6a_b5a88c2c2643" vbProcedure="false">#REF!</definedName>
    <definedName function="false" hidden="false" localSheetId="0" name="Xbrl_Tag_d90686cb_9654_42d9_a969_874c20fc8164" vbProcedure="false">#REF!</definedName>
    <definedName function="false" hidden="false" localSheetId="0" name="Xbrl_Tag_d96a8c22_c834_4504_9b6f_90fd61e8e252" vbProcedure="false">#REF!</definedName>
    <definedName function="false" hidden="false" localSheetId="0" name="Xbrl_Tag_da01e19d_dd0d_42cf_bfbf_ba38be72a05b" vbProcedure="false">#REF!</definedName>
    <definedName function="false" hidden="false" localSheetId="0" name="Xbrl_Tag_da2735e7_1e9a_430a_8e8d_a25c6ba97ca8" vbProcedure="false">#REF!</definedName>
    <definedName function="false" hidden="false" localSheetId="0" name="Xbrl_Tag_dc7ca5aa_8b14_46ae_a98a_1c2e055c5f2e" vbProcedure="false">#REF!</definedName>
    <definedName function="false" hidden="false" localSheetId="0" name="Xbrl_Tag_dd857b1b_63d0_467e_a62a_0b5577d2fa30" vbProcedure="false">#REF!</definedName>
    <definedName function="false" hidden="false" localSheetId="0" name="Xbrl_Tag_de6f6029_fc56_4dff_a153_cc88676b8608" vbProcedure="false">#REF!</definedName>
    <definedName function="false" hidden="false" localSheetId="0" name="Xbrl_Tag_de708692_6c72_4bdc_b6f9_8c0516b8c495" vbProcedure="false">#REF!</definedName>
    <definedName function="false" hidden="false" localSheetId="0" name="Xbrl_Tag_e1a2f389_e2af_4321_bcf0_708ff5c1a6f0" vbProcedure="false">#REF!</definedName>
    <definedName function="false" hidden="false" localSheetId="0" name="Xbrl_Tag_e2db6869_85b6_4169_b221_14c4581763c6" vbProcedure="false">#REF!</definedName>
    <definedName function="false" hidden="false" localSheetId="0" name="Xbrl_Tag_e35f00ce_834f_4c1f_a145_3ad1d878de76" vbProcedure="false">#REF!</definedName>
    <definedName function="false" hidden="false" localSheetId="0" name="Xbrl_Tag_e6f39492_80f7_431c_88aa_8344b62c04ab" vbProcedure="false">#REF!</definedName>
    <definedName function="false" hidden="false" localSheetId="0" name="Xbrl_Tag_e71e9992_2ff5_4c4b_99b9_f7815c81a589" vbProcedure="false">#REF!</definedName>
    <definedName function="false" hidden="false" localSheetId="0" name="Xbrl_Tag_e71f1931_7dae_4519_85ae_c9aa0524effa" vbProcedure="false">#REF!</definedName>
    <definedName function="false" hidden="false" localSheetId="0" name="Xbrl_Tag_e7485126_a62b_4d3c_a659_7dce99c0694e" vbProcedure="false">#REF!</definedName>
    <definedName function="false" hidden="false" localSheetId="0" name="Xbrl_Tag_ea63824e_9c74_4934_ac77_ffd93fd5cdce" vbProcedure="false">#REF!</definedName>
    <definedName function="false" hidden="false" localSheetId="0" name="Xbrl_Tag_ed7ca6f4_25d5_4ec8_b9ee_e55fe46a7b27" vbProcedure="false">#REF!</definedName>
    <definedName function="false" hidden="false" localSheetId="0" name="Xbrl_Tag_eecdccbf_40ad_4136_95fb_6ffa14ed5ff3" vbProcedure="false">#REF!</definedName>
    <definedName function="false" hidden="false" localSheetId="0" name="Xbrl_Tag_ef12fba0_4537_4335_a4e7_a821a97de398" vbProcedure="false">#REF!</definedName>
    <definedName function="false" hidden="false" localSheetId="0" name="Xbrl_Tag_ef55617f_b044_4970_8865_78f62e48ded0" vbProcedure="false">#REF!</definedName>
    <definedName function="false" hidden="false" localSheetId="0" name="Xbrl_Tag_efecf4f2_9694_48f7_8cb9_c7e8a238d1ae" vbProcedure="false">#REF!</definedName>
    <definedName function="false" hidden="false" localSheetId="0" name="Xbrl_Tag_f0163161_5bca_4c67_bf86_ec34a5d47ab9" vbProcedure="false">#REF!</definedName>
    <definedName function="false" hidden="false" localSheetId="0" name="Xbrl_Tag_f097a00f_0808_4737_bb17_2430ffa97726" vbProcedure="false">#REF!</definedName>
    <definedName function="false" hidden="false" localSheetId="0" name="Xbrl_Tag_f19b39f8_871e_4217_8559_994a02d1d639" vbProcedure="false">#REF!</definedName>
    <definedName function="false" hidden="false" localSheetId="0" name="Xbrl_Tag_f29d447e_4332_476f_9a52_06119e5005e8" vbProcedure="false">#REF!</definedName>
    <definedName function="false" hidden="false" localSheetId="0" name="Xbrl_Tag_f2bb8d21_e47f_48fe_906a_1ad6dedb95f4" vbProcedure="false">#REF!</definedName>
    <definedName function="false" hidden="false" localSheetId="0" name="Xbrl_Tag_f42eb424_ca72_4710_820e_a91aaa8bb379" vbProcedure="false">#REF!</definedName>
    <definedName function="false" hidden="false" localSheetId="0" name="Xbrl_Tag_f44d1874_e741_41e7_a8b5_d755382e4d6d" vbProcedure="false">#REF!</definedName>
    <definedName function="false" hidden="false" localSheetId="0" name="Xbrl_Tag_f61083ee_8338_441f_81f6_66a1afae58c7" vbProcedure="false">#REF!</definedName>
    <definedName function="false" hidden="false" localSheetId="0" name="Xbrl_Tag_f689a130_10a3_4593_8afe_db2c5445d803" vbProcedure="false">#REF!</definedName>
    <definedName function="false" hidden="false" localSheetId="0" name="Xbrl_Tag_f74bde76_9142_44bc_8c79_b3cb0fba5b10" vbProcedure="false">#REF!</definedName>
    <definedName function="false" hidden="false" localSheetId="0" name="Xbrl_Tag_f86e0847_506d_4602_8283_e731a67b7f87" vbProcedure="false">#REF!</definedName>
    <definedName function="false" hidden="false" localSheetId="0" name="Xbrl_Tag_fa08610c_0853_42aa_912e_b58282967e78" vbProcedure="false">#REF!</definedName>
    <definedName function="false" hidden="false" localSheetId="0" name="Xbrl_Tag_fa71ebed_cfcf_4863_9f08_2edfadc3ab7e" vbProcedure="false">#REF!</definedName>
    <definedName function="false" hidden="false" localSheetId="0" name="Xbrl_Tag_faaceb3d_914f_48a7_ac08_b81d6493518c" vbProcedure="false">#REF!</definedName>
    <definedName function="false" hidden="false" localSheetId="0" name="Xbrl_Tag_fbd37e6e_fd57_4cb5_9c4d_d616e2e4ae7e" vbProcedure="false">#REF!</definedName>
    <definedName function="false" hidden="false" localSheetId="0" name="Xbrl_Tag_fbe22c8a_30d9_460f_961e_61f3e6280982" vbProcedure="false">#REF!</definedName>
    <definedName function="false" hidden="false" localSheetId="0" name="Xbrl_Tag_fc989605_bb63_4d2f_bc65_5b190ac6ac71" vbProcedure="false">#REF!</definedName>
    <definedName function="false" hidden="false" localSheetId="0" name="Xbrl_Tag_fcb8fae1_6f77_4cc4_b82d_2a163b1f3e46" vbProcedure="false">#REF!</definedName>
    <definedName function="false" hidden="false" localSheetId="0" name="Xbrl_Tag_ff786c4c_1413_4775_a1af_02161b09df0f" vbProcedure="false">#REF!</definedName>
    <definedName function="false" hidden="false" localSheetId="0" name="Xbrl_Tag_fff1e390_a371_4902_bb54_f6e5727fd246" vbProcedure="false">#REF!</definedName>
    <definedName function="false" hidden="false" localSheetId="0" name="XXX" vbProcedure="false">#REF!</definedName>
    <definedName function="false" hidden="false" localSheetId="0" name="ZZZ" vbProcedure="false">#REF!</definedName>
    <definedName function="false" hidden="false" localSheetId="0" name="\s" vbProcedure="false">'[1]Toronto CEP 2006-2009'!$A$1</definedName>
    <definedName function="false" hidden="false" localSheetId="0" name="\t" vbProcedure="false">'[1]Toronto CEP 2006-2009'!$A$1</definedName>
    <definedName function="false" hidden="false" localSheetId="0" name="_SCH2" vbProcedure="false">#REF!</definedName>
    <definedName function="false" hidden="false" localSheetId="1" name="am" vbProcedure="false">[3]am!$A$1:$XFD$65536</definedName>
    <definedName function="false" hidden="false" localSheetId="1" name="APN" vbProcedure="false">#REF!</definedName>
    <definedName function="false" hidden="false" localSheetId="1" name="ASD" vbProcedure="false">#REF!</definedName>
    <definedName function="false" hidden="false" localSheetId="1" name="breakdown" vbProcedure="false">#REF!</definedName>
    <definedName function="false" hidden="false" localSheetId="1" name="daysos" vbProcedure="false">#REF!</definedName>
    <definedName function="false" hidden="false" localSheetId="1" name="days_OS4th" vbProcedure="false">#REF!</definedName>
    <definedName function="false" hidden="false" localSheetId="1" name="Days_os_1" vbProcedure="false">#REF!</definedName>
    <definedName function="false" hidden="false" localSheetId="1" name="days_os_2" vbProcedure="false">#REF!</definedName>
    <definedName function="false" hidden="false" localSheetId="1" name="days_os_3" vbProcedure="false">#REF!</definedName>
    <definedName function="false" hidden="false" localSheetId="1" name="days_os_40" vbProcedure="false">#REF!</definedName>
    <definedName function="false" hidden="false" localSheetId="1" name="days_os_42" vbProcedure="false">#REF!</definedName>
    <definedName function="false" hidden="false" localSheetId="1" name="days_os_43" vbProcedure="false">#REF!</definedName>
    <definedName function="false" hidden="false" localSheetId="1" name="days_os_44" vbProcedure="false">#REF!</definedName>
    <definedName function="false" hidden="false" localSheetId="1" name="def" vbProcedure="false">#REF!</definedName>
    <definedName function="false" hidden="false" localSheetId="1" name="discount_rate" vbProcedure="false">#REF!</definedName>
    <definedName function="false" hidden="false" localSheetId="1" name="DISPLAY5" vbProcedure="false">'[5]sku 2 uom'!$A$257</definedName>
    <definedName function="false" hidden="false" localSheetId="1" name="DONE" vbProcedure="false">[6]detail!$A$1</definedName>
    <definedName function="false" hidden="false" localSheetId="1" name="EEE" vbProcedure="false">IF(Values_Entered,Header_Row+Number_of_Payments,Header_Row)</definedName>
    <definedName function="false" hidden="false" localSheetId="1" name="ENTER" vbProcedure="false">[6]detail!B$1</definedName>
    <definedName function="false" hidden="false" localSheetId="1" name="EQUIP" vbProcedure="false">[6]detail!$A$1</definedName>
    <definedName function="false" hidden="false" localSheetId="1" name="Excel_BuiltIn_Database" vbProcedure="false">#REF!</definedName>
    <definedName function="false" hidden="false" localSheetId="1" name="EXIT" vbProcedure="false">[6]detail!$A$1</definedName>
    <definedName function="false" hidden="false" localSheetId="1" name="FED" vbProcedure="false">#REF!</definedName>
    <definedName function="false" hidden="false" localSheetId="1" name="Footnote14fbd070236f4a9c81ead64250cf49f8" vbProcedure="false">#REF!</definedName>
    <definedName function="false" hidden="false" localSheetId="1" name="FYXXXX" vbProcedure="false">#REF!</definedName>
    <definedName function="false" hidden="false" localSheetId="1" name="HGHT4" vbProcedure="false">'[5]sku 3 or 4 uom'!$A$1</definedName>
    <definedName function="false" hidden="false" localSheetId="1" name="Last_Row" vbProcedure="false">IF(Values_Entered,Header_Row+Number_of_Payments,Header_Row)</definedName>
    <definedName function="false" hidden="false" localSheetId="1" name="LEASED" vbProcedure="false">#REF!</definedName>
    <definedName function="false" hidden="false" localSheetId="1" name="log_case5" vbProcedure="false">'[5]sku 2 uom'!$A$1</definedName>
    <definedName function="false" hidden="false" localSheetId="1" name="log_EA5" vbProcedure="false">'[5]sku 2 uom'!$A$1</definedName>
    <definedName function="false" hidden="false" localSheetId="1" name="log_pal5" vbProcedure="false">'[5]sku 2 uom'!$A$1</definedName>
    <definedName function="false" hidden="false" localSheetId="1" name="LOWCL2" vbProcedure="false">'[10]price vlookup'!$A$3:$B$153</definedName>
    <definedName function="false" hidden="false" localSheetId="1" name="m" vbProcedure="false">MATCH(0.01,End_Bal,-1)+1</definedName>
    <definedName function="false" hidden="false" localSheetId="1" name="MENU" vbProcedure="false">[6]detail!$DS57673</definedName>
    <definedName function="false" hidden="false" localSheetId="1" name="notes" vbProcedure="false">#REF!</definedName>
    <definedName function="false" hidden="false" localSheetId="1" name="Number_of_Payments" vbProcedure="false">MATCH(0.01,End_Bal,-1)+1</definedName>
    <definedName function="false" hidden="false" localSheetId="1" name="NvsASD" vbProcedure="false">"V2008-02-01"</definedName>
    <definedName function="false" hidden="false" localSheetId="1" name="NvsElapsedTime" vbProcedure="false">0.00556712962861639</definedName>
    <definedName function="false" hidden="false" localSheetId="1" name="NvsEndTime" vbProcedure="false">39515.6610185184</definedName>
    <definedName function="false" hidden="false" localSheetId="1" name="NvsPanelBusUnit" vbProcedure="false">"V"</definedName>
    <definedName function="false" hidden="false" localSheetId="1" name="NvsReqBUOnly" vbProcedure="false">"VN"</definedName>
    <definedName function="false" hidden="false" localSheetId="1" name="NvsTreeASD" vbProcedure="false">"V2008-02-01"</definedName>
    <definedName function="false" hidden="false" localSheetId="1" name="NvsValTbl_CURRENCY_CD" vbProcedure="false">"CURRENCY_CD_TBL"</definedName>
    <definedName function="false" hidden="false" localSheetId="1" name="OWNED" vbProcedure="false">#REF!</definedName>
    <definedName function="false" hidden="false" localSheetId="1" name="Payment_Date" vbProcedure="false">DATE(YEAR(Loan_Start),MONTH(Loan_Start)+#NAME?,DAY(Loan_Start))</definedName>
    <definedName function="false" hidden="false" localSheetId="1" name="PER" vbProcedure="false">#REF!</definedName>
    <definedName function="false" hidden="false" localSheetId="1" name="price_" vbProcedure="false">#REF!</definedName>
    <definedName function="false" hidden="false" localSheetId="1" name="PRINT" vbProcedure="false">[6]detail!$A$257</definedName>
    <definedName function="false" hidden="false" localSheetId="1" name="Print_Area_MI" vbProcedure="false">#REF!</definedName>
    <definedName function="false" hidden="false" localSheetId="1" name="Print_Area_Reset" vbProcedure="false">OFFSET(Full_Print,0,0,BS!Last_Row)</definedName>
    <definedName function="false" hidden="false" localSheetId="1" name="REAL" vbProcedure="false">[6]detail!$A$1</definedName>
    <definedName function="false" hidden="false" localSheetId="1" name="Ref_1" vbProcedure="false">#REF!</definedName>
    <definedName function="false" hidden="false" localSheetId="1" name="Ref_18" vbProcedure="false">[12]Sheet1!$A$257</definedName>
    <definedName function="false" hidden="false" localSheetId="1" name="Ref_25" vbProcedure="false">[12]Sheet1!$A$1</definedName>
    <definedName function="false" hidden="false" localSheetId="1" name="ROLL12" vbProcedure="false">#REF!</definedName>
    <definedName function="false" hidden="false" localSheetId="1" name="sale92" vbProcedure="false">#REF!</definedName>
    <definedName function="false" hidden="false" localSheetId="1" name="SALE93" vbProcedure="false">#REF!</definedName>
    <definedName function="false" hidden="false" localSheetId="1" name="SAVE" vbProcedure="false">[6]detail!$A$257</definedName>
    <definedName function="false" hidden="false" localSheetId="1" name="sort" vbProcedure="false">'[14]Steps 1-3'!$A$1</definedName>
    <definedName function="false" hidden="false" localSheetId="1" name="sort2" vbProcedure="false">'[15]Store Profit'!$A$1</definedName>
    <definedName function="false" hidden="false" localSheetId="1" name="Total_Payment" vbProcedure="false">#NAME?+#NAME?</definedName>
    <definedName function="false" hidden="false" localSheetId="1" name="Values_Entered" vbProcedure="false">IF(Loan_Amount*Interest_Rate*Loan_Years*Loan_Start&gt;0,1,0)</definedName>
    <definedName function="false" hidden="false" localSheetId="1" name="WWW" vbProcedure="false">#REF!</definedName>
    <definedName function="false" hidden="false" localSheetId="1" name="Xbrl_Tag_0029c2d5_4cae_40e1_a01c_d2ae2aa1e0fd" vbProcedure="false">#REF!</definedName>
    <definedName function="false" hidden="false" localSheetId="1" name="Xbrl_Tag_013f522d_ec2c_41c1_856f_fb6296e36c8d" vbProcedure="false">#REF!</definedName>
    <definedName function="false" hidden="false" localSheetId="1" name="Xbrl_Tag_024adee0_a9a5_4862_96b0_00c5857ec075" vbProcedure="false">#REF!</definedName>
    <definedName function="false" hidden="false" localSheetId="1" name="Xbrl_Tag_02e95357_f436_4b9f_b67c_990811e26829" vbProcedure="false">#REF!</definedName>
    <definedName function="false" hidden="false" localSheetId="1" name="Xbrl_Tag_04eed5e3_073e_4f02_8c88_65d94ff5cf88" vbProcedure="false">#REF!</definedName>
    <definedName function="false" hidden="false" localSheetId="1" name="Xbrl_Tag_05961503_3168_4ff1_8940_7cab4cd763f3" vbProcedure="false">#REF!</definedName>
    <definedName function="false" hidden="false" localSheetId="1" name="Xbrl_Tag_082b0847_3f27_48ab_87e0_a7668394a3df" vbProcedure="false">#REF!</definedName>
    <definedName function="false" hidden="false" localSheetId="1" name="Xbrl_Tag_0d57a795_ef96_491b_a6f3_8859bbea0235" vbProcedure="false">#REF!</definedName>
    <definedName function="false" hidden="false" localSheetId="1" name="Xbrl_Tag_103aa4e9_13b1_4e0f_8e78_f1134e00f65d" vbProcedure="false">#REF!</definedName>
    <definedName function="false" hidden="false" localSheetId="1" name="Xbrl_Tag_107dba23_3b4a_45ea_bd18_2ef95783a839" vbProcedure="false">#REF!</definedName>
    <definedName function="false" hidden="false" localSheetId="1" name="Xbrl_Tag_123f1792_7d60_409c_be2d_796a738fdc45" vbProcedure="false">#REF!</definedName>
    <definedName function="false" hidden="false" localSheetId="1" name="Xbrl_Tag_14a433b6_6935_45bf_989b_41bfaa4ec3ed" vbProcedure="false">#REF!</definedName>
    <definedName function="false" hidden="false" localSheetId="1" name="Xbrl_Tag_18453f19_a2b0_488a_9689_a3085a887e9c" vbProcedure="false">#REF!</definedName>
    <definedName function="false" hidden="false" localSheetId="1" name="Xbrl_Tag_19460664_52fe_4b45_9901_189f091d72da" vbProcedure="false">#REF!</definedName>
    <definedName function="false" hidden="false" localSheetId="1" name="Xbrl_Tag_19d1dfbc_8231_4a6a_ab8f_bf29ff3abee9" vbProcedure="false">#REF!</definedName>
    <definedName function="false" hidden="false" localSheetId="1" name="Xbrl_Tag_1cffdf7a_4cd5_4d25_86a0_ed344effbe1a" vbProcedure="false">#REF!</definedName>
    <definedName function="false" hidden="false" localSheetId="1" name="Xbrl_Tag_1e4493a4_7958_4064_863d_adcaaa8eafac" vbProcedure="false">#REF!</definedName>
    <definedName function="false" hidden="false" localSheetId="1" name="Xbrl_Tag_1fffea2c_4399_4ff7_8a39_8ce035ff7b89" vbProcedure="false">#REF!</definedName>
    <definedName function="false" hidden="false" localSheetId="1" name="Xbrl_Tag_2469875c_8624_4056_a57c_924f857e1f7c" vbProcedure="false">#REF!</definedName>
    <definedName function="false" hidden="false" localSheetId="1" name="Xbrl_Tag_30584eea_afcc_4b5b_aafb_6e72f2b70384" vbProcedure="false">#REF!</definedName>
    <definedName function="false" hidden="false" localSheetId="1" name="Xbrl_Tag_31a0b754_06cb_479e_b8c6_305d7625d2f2" vbProcedure="false">#REF!</definedName>
    <definedName function="false" hidden="false" localSheetId="1" name="Xbrl_Tag_3214de84_7c4f_46f7_a274_8f0700b79934" vbProcedure="false">#REF!</definedName>
    <definedName function="false" hidden="false" localSheetId="1" name="Xbrl_Tag_3862e196_9f25_48ba_b08e_960d31b7ae26" vbProcedure="false">#REF!</definedName>
    <definedName function="false" hidden="false" localSheetId="1" name="Xbrl_Tag_39007d6c_0c2a_47e3_bf9a_35f9458be2ef" vbProcedure="false">#REF!</definedName>
    <definedName function="false" hidden="false" localSheetId="1" name="Xbrl_Tag_3ab3a57c_c5a1_428f_a591_a0d1958f017d" vbProcedure="false">#REF!</definedName>
    <definedName function="false" hidden="false" localSheetId="1" name="Xbrl_Tag_3f6facc1_95ea_4920_a9c0_fb63d383e3f7" vbProcedure="false">#REF!</definedName>
    <definedName function="false" hidden="false" localSheetId="1" name="Xbrl_Tag_40cd8a46_15cb_41cd_b769_17f0874f2e46" vbProcedure="false">#REF!</definedName>
    <definedName function="false" hidden="false" localSheetId="1" name="Xbrl_Tag_457de91e_11c1_49de_8d07_f174a489ec4d" vbProcedure="false">#REF!</definedName>
    <definedName function="false" hidden="false" localSheetId="1" name="Xbrl_Tag_45beb423_68ff_4da3_ae17_d9ae8625dd19" vbProcedure="false">#REF!</definedName>
    <definedName function="false" hidden="false" localSheetId="1" name="Xbrl_Tag_484e1967_b99a_4428_93e3_f88942e4feac" vbProcedure="false">#REF!</definedName>
    <definedName function="false" hidden="false" localSheetId="1" name="Xbrl_Tag_48f73856_4c2e_487d_849c_53eb811c99a8" vbProcedure="false">#REF!</definedName>
    <definedName function="false" hidden="false" localSheetId="1" name="Xbrl_Tag_4b41940b_bda3_4009_9b99_27157c183513" vbProcedure="false">#REF!</definedName>
    <definedName function="false" hidden="false" localSheetId="1" name="Xbrl_Tag_4df9e6a3_6b56_4c3f_8324_c77048e39477" vbProcedure="false">#REF!</definedName>
    <definedName function="false" hidden="false" localSheetId="1" name="Xbrl_Tag_50031ed8_ffa2_4c83_a801_322f8ab27cfc" vbProcedure="false">#REF!</definedName>
    <definedName function="false" hidden="false" localSheetId="1" name="Xbrl_Tag_528e1b33_3ba4_4289_9c4c_12e57f651d39" vbProcedure="false">#REF!</definedName>
    <definedName function="false" hidden="false" localSheetId="1" name="Xbrl_Tag_5edff5c7_4eb3_4a73_b8f0_05bdaff026d8" vbProcedure="false">#REF!</definedName>
    <definedName function="false" hidden="false" localSheetId="1" name="Xbrl_Tag_5f2cc497_dc2b_4411_af7d_a72a75acd5c7" vbProcedure="false">#REF!</definedName>
    <definedName function="false" hidden="false" localSheetId="1" name="Xbrl_Tag_6091dd95_b126_4f4e_a552_4f84b1f48400" vbProcedure="false">#REF!</definedName>
    <definedName function="false" hidden="false" localSheetId="1" name="Xbrl_Tag_611b4aa2_e2a2_4ddc_acc8_b6d954c771d8" vbProcedure="false">#REF!</definedName>
    <definedName function="false" hidden="false" localSheetId="1" name="Xbrl_Tag_621ab3c2_ffa9_4072_8fd0_a4b114c68450" vbProcedure="false">#REF!</definedName>
    <definedName function="false" hidden="false" localSheetId="1" name="Xbrl_Tag_660843fd_8da3_4a2e_9d86_8f23a3995d8a" vbProcedure="false">#REF!</definedName>
    <definedName function="false" hidden="false" localSheetId="1" name="Xbrl_Tag_6edb4afb_a7e7_4335_8674_68367f18e098" vbProcedure="false">#REF!</definedName>
    <definedName function="false" hidden="false" localSheetId="1" name="Xbrl_Tag_729d787c_3eb4_4678_a28d_0b378cec95d1" vbProcedure="false">#REF!</definedName>
    <definedName function="false" hidden="false" localSheetId="1" name="Xbrl_Tag_739e5371_f694_493f_990a_d2c7c0728e2e" vbProcedure="false">#REF!</definedName>
    <definedName function="false" hidden="false" localSheetId="1" name="Xbrl_Tag_777df57b_c559_45b4_967f_7949b9d4966b" vbProcedure="false">#REF!</definedName>
    <definedName function="false" hidden="false" localSheetId="1" name="Xbrl_Tag_7aa7a84e_ac32_4ac8_9d7f_dcb44bc9bef3" vbProcedure="false">#REF!</definedName>
    <definedName function="false" hidden="false" localSheetId="1" name="Xbrl_Tag_7cd6513d_01e9_462a_80f4_6ba3282e9ca4" vbProcedure="false">#REF!</definedName>
    <definedName function="false" hidden="false" localSheetId="1" name="Xbrl_Tag_7e8ddc39_9cd6_4289_8df0_ea8e3487d302" vbProcedure="false">#REF!</definedName>
    <definedName function="false" hidden="false" localSheetId="1" name="Xbrl_Tag_812e6a27_79d7_4cd1_b041_72120a8ed339" vbProcedure="false">#REF!</definedName>
    <definedName function="false" hidden="false" localSheetId="1" name="Xbrl_Tag_825e6e5c_6f70_43f8_ac0a_14d761a083f7" vbProcedure="false">#REF!</definedName>
    <definedName function="false" hidden="false" localSheetId="1" name="Xbrl_Tag_8763a3a3_4a78_453d_814c_713dfc3858a7" vbProcedure="false">#REF!</definedName>
    <definedName function="false" hidden="false" localSheetId="1" name="Xbrl_Tag_8b27debe_21ce_4333_a328_76bc5c1684fa" vbProcedure="false">#REF!</definedName>
    <definedName function="false" hidden="false" localSheetId="1" name="Xbrl_Tag_8bb21bdf_de56_46e7_94e2_43b317d38a6e" vbProcedure="false">#REF!</definedName>
    <definedName function="false" hidden="false" localSheetId="1" name="Xbrl_Tag_8f16209d_7a60_4afc_82c9_831a1063fe88" vbProcedure="false">#REF!</definedName>
    <definedName function="false" hidden="false" localSheetId="1" name="Xbrl_Tag_936436af_c8bf_464f_8801_40ce435a1de5" vbProcedure="false">#REF!</definedName>
    <definedName function="false" hidden="false" localSheetId="1" name="Xbrl_Tag_93820f71_fe98_4875_b67b_efcfba0d1592" vbProcedure="false">#REF!</definedName>
    <definedName function="false" hidden="false" localSheetId="1" name="Xbrl_Tag_94e44088_6617_45ba_b1ad_af612a14efea" vbProcedure="false">#REF!</definedName>
    <definedName function="false" hidden="false" localSheetId="1" name="Xbrl_Tag_9760a0e5_edac_41b4_82c4_b1a1fc1ec902" vbProcedure="false">#REF!</definedName>
    <definedName function="false" hidden="false" localSheetId="1" name="Xbrl_Tag_996ec80a_fafb_421d_a1bc_32aba04381d2" vbProcedure="false">#REF!</definedName>
    <definedName function="false" hidden="false" localSheetId="1" name="Xbrl_Tag_9ba493c6_3d3b_4fe5_bb21_98f00ea39cbf" vbProcedure="false">#REF!</definedName>
    <definedName function="false" hidden="false" localSheetId="1" name="Xbrl_Tag_a33eeb25_3470_4c98_a515_7be1120cc3cd" vbProcedure="false">#REF!</definedName>
    <definedName function="false" hidden="false" localSheetId="1" name="Xbrl_Tag_a34d691e_0ebf_4d88_895f_d55457b0fc29" vbProcedure="false">#REF!</definedName>
    <definedName function="false" hidden="false" localSheetId="1" name="Xbrl_Tag_a39ae035_21e3_4fd5_aab7_c389070b4254" vbProcedure="false">#REF!</definedName>
    <definedName function="false" hidden="false" localSheetId="1" name="Xbrl_Tag_a8d50b83_27eb_402b_893e_0a9c4e9062aa" vbProcedure="false">#REF!</definedName>
    <definedName function="false" hidden="false" localSheetId="1" name="Xbrl_Tag_a8e3d5ad_86f2_4de7_8fe9_501258dd2455" vbProcedure="false">#REF!</definedName>
    <definedName function="false" hidden="false" localSheetId="1" name="Xbrl_Tag_a91f4a9b_619b_42a7_ade6_672cfaa18512" vbProcedure="false">#REF!</definedName>
    <definedName function="false" hidden="false" localSheetId="1" name="Xbrl_Tag_aa71c19c_7cb4_4e3f_a3c3_f83785bad0bc" vbProcedure="false">#REF!</definedName>
    <definedName function="false" hidden="false" localSheetId="1" name="Xbrl_Tag_aeba6862_f939_441c_b4bf_9dbed596e0c4" vbProcedure="false">#REF!</definedName>
    <definedName function="false" hidden="false" localSheetId="1" name="Xbrl_Tag_b16f2c28_6b6e_4bd7_98ef_cabbb749be50" vbProcedure="false">#REF!</definedName>
    <definedName function="false" hidden="false" localSheetId="1" name="Xbrl_Tag_b6735d5b_36ed_48ce_9c4b_a6b0b4d9d3ae" vbProcedure="false">#REF!</definedName>
    <definedName function="false" hidden="false" localSheetId="1" name="Xbrl_Tag_bc0ca535_8adf_499f_b1b6_77eaba2838aa" vbProcedure="false">#REF!</definedName>
    <definedName function="false" hidden="false" localSheetId="1" name="Xbrl_Tag_bf826433_3d37_4f51_8505_b9100edd84da" vbProcedure="false">#REF!</definedName>
    <definedName function="false" hidden="false" localSheetId="1" name="Xbrl_Tag_bfa86474_40e4_4028_aa57_62ccf976d38e" vbProcedure="false">#REF!</definedName>
    <definedName function="false" hidden="false" localSheetId="1" name="Xbrl_Tag_c2974069_422e_4f64_b891_5e5fbebb7328" vbProcedure="false">#REF!</definedName>
    <definedName function="false" hidden="false" localSheetId="1" name="Xbrl_Tag_c34547b5_2255_400e_b708_fe5bea0e5c44" vbProcedure="false">#REF!</definedName>
    <definedName function="false" hidden="false" localSheetId="1" name="Xbrl_Tag_c92be08d_1e1b_4d80_91a4_176905e26875" vbProcedure="false">#REF!</definedName>
    <definedName function="false" hidden="false" localSheetId="1" name="Xbrl_Tag_c95b3b3b_66ab_451d_aa56_0ab0feb3424c" vbProcedure="false">#REF!</definedName>
    <definedName function="false" hidden="false" localSheetId="1" name="Xbrl_Tag_ca759fcd_a2bb_4770_abb0_eed0f5c52429" vbProcedure="false">#REF!</definedName>
    <definedName function="false" hidden="false" localSheetId="1" name="Xbrl_Tag_cbf0c44a_8b23_4419_be43_62aa098e9670" vbProcedure="false">#REF!</definedName>
    <definedName function="false" hidden="false" localSheetId="1" name="Xbrl_Tag_cc8fcc38_c553_4d6e_a2df_24edaab95849" vbProcedure="false">#REF!</definedName>
    <definedName function="false" hidden="false" localSheetId="1" name="Xbrl_Tag_ce6cc2d6_6590_4027_9690_79f29daf63f9" vbProcedure="false">#REF!</definedName>
    <definedName function="false" hidden="false" localSheetId="1" name="Xbrl_Tag_cf8e697c_e467_46ef_abc0_53d949255492" vbProcedure="false">#REF!</definedName>
    <definedName function="false" hidden="false" localSheetId="1" name="Xbrl_Tag_d16bc182_6456_4c5b_bd38_c7f39f2a73ec" vbProcedure="false">#REF!</definedName>
    <definedName function="false" hidden="false" localSheetId="1" name="Xbrl_Tag_d314e675_4463_40d3_84e8_1b0191a000d8" vbProcedure="false">#REF!</definedName>
    <definedName function="false" hidden="false" localSheetId="1" name="Xbrl_Tag_d3a09d79_612f_4869_baed_ddc05455c413" vbProcedure="false">#REF!</definedName>
    <definedName function="false" hidden="false" localSheetId="1" name="Xbrl_Tag_d4394133_6301_4dec_824b_0d59cf3ccb85" vbProcedure="false">#REF!</definedName>
    <definedName function="false" hidden="false" localSheetId="1" name="Xbrl_Tag_d48ccff4_83e4_481b_8f83_291685d7353c" vbProcedure="false">#REF!</definedName>
    <definedName function="false" hidden="false" localSheetId="1" name="Xbrl_Tag_d49bc77e_ff00_4616_9664_d22eef647fd0" vbProcedure="false">#REF!</definedName>
    <definedName function="false" hidden="false" localSheetId="1" name="Xbrl_Tag_d4b534e0_b363_4a88_b8de_dcbe405c39ba" vbProcedure="false">#REF!</definedName>
    <definedName function="false" hidden="false" localSheetId="1" name="Xbrl_Tag_d4b6a844_c879_442d_8cfa_549659fbff47" vbProcedure="false">#REF!</definedName>
    <definedName function="false" hidden="false" localSheetId="1" name="Xbrl_Tag_d83694e9_038f_4e2f_9f6a_b5a88c2c2643" vbProcedure="false">#REF!</definedName>
    <definedName function="false" hidden="false" localSheetId="1" name="Xbrl_Tag_dc7ca5aa_8b14_46ae_a98a_1c2e055c5f2e" vbProcedure="false">#REF!</definedName>
    <definedName function="false" hidden="false" localSheetId="1" name="Xbrl_Tag_e2db6869_85b6_4169_b221_14c4581763c6" vbProcedure="false">#REF!</definedName>
    <definedName function="false" hidden="false" localSheetId="1" name="Xbrl_Tag_e6f39492_80f7_431c_88aa_8344b62c04ab" vbProcedure="false">#REF!</definedName>
    <definedName function="false" hidden="false" localSheetId="1" name="Xbrl_Tag_e71e9992_2ff5_4c4b_99b9_f7815c81a589" vbProcedure="false">#REF!</definedName>
    <definedName function="false" hidden="false" localSheetId="1" name="Xbrl_Tag_ef12fba0_4537_4335_a4e7_a821a97de398" vbProcedure="false">#REF!</definedName>
    <definedName function="false" hidden="false" localSheetId="1" name="Xbrl_Tag_f19b39f8_871e_4217_8559_994a02d1d639" vbProcedure="false">#REF!</definedName>
    <definedName function="false" hidden="false" localSheetId="1" name="Xbrl_Tag_f61083ee_8338_441f_81f6_66a1afae58c7" vbProcedure="false">#REF!</definedName>
    <definedName function="false" hidden="false" localSheetId="1" name="Xbrl_Tag_fbd37e6e_fd57_4cb5_9c4d_d616e2e4ae7e" vbProcedure="false">#REF!</definedName>
    <definedName function="false" hidden="false" localSheetId="1" name="XXX" vbProcedure="false">#REF!</definedName>
    <definedName function="false" hidden="false" localSheetId="1" name="ZZZ" vbProcedure="false">#REF!</definedName>
    <definedName function="false" hidden="false" localSheetId="1" name="\s" vbProcedure="false">'[1]Toronto CEP 2006-2009'!$A$1</definedName>
    <definedName function="false" hidden="false" localSheetId="1" name="\t" vbProcedure="false">'[1]Toronto CEP 2006-2009'!$A$1</definedName>
    <definedName function="false" hidden="false" localSheetId="1" name="_SCH2" vbProcedure="false">#REF!</definedName>
    <definedName function="false" hidden="false" localSheetId="2" name="actualmonth" vbProcedure="false">'[2]report layout Example'!$A$257</definedName>
    <definedName function="false" hidden="false" localSheetId="2" name="actuals" vbProcedure="false">'[2]report layout Example'!$A$2</definedName>
    <definedName function="false" hidden="false" localSheetId="2" name="APN" vbProcedure="false">#REF!</definedName>
    <definedName function="false" hidden="false" localSheetId="2" name="ASD" vbProcedure="false">#REF!</definedName>
    <definedName function="false" hidden="false" localSheetId="2" name="days_OS4th" vbProcedure="false">#REF!</definedName>
    <definedName function="false" hidden="false" localSheetId="2" name="Days_os_1" vbProcedure="false">#REF!</definedName>
    <definedName function="false" hidden="false" localSheetId="2" name="days_os_2" vbProcedure="false">#REF!</definedName>
    <definedName function="false" hidden="false" localSheetId="2" name="days_os_3" vbProcedure="false">#REF!</definedName>
    <definedName function="false" hidden="false" localSheetId="2" name="days_os_40" vbProcedure="false">#REF!</definedName>
    <definedName function="false" hidden="false" localSheetId="2" name="days_os_42" vbProcedure="false">#REF!</definedName>
    <definedName function="false" hidden="false" localSheetId="2" name="days_os_43" vbProcedure="false">#REF!</definedName>
    <definedName function="false" hidden="false" localSheetId="2" name="days_os_44" vbProcedure="false">#REF!</definedName>
    <definedName function="false" hidden="false" localSheetId="2" name="DISPLAY5" vbProcedure="false">'[5]sku 2 uom'!$B$2</definedName>
    <definedName function="false" hidden="false" localSheetId="2" name="DONE" vbProcedure="false">[6]detail!$A$1</definedName>
    <definedName function="false" hidden="false" localSheetId="2" name="EEE" vbProcedure="false">IF(Values_Entered,Header_Row+Number_of_Payments,Header_Row)</definedName>
    <definedName function="false" hidden="false" localSheetId="2" name="End_Bal" vbProcedure="false">#REF!</definedName>
    <definedName function="false" hidden="false" localSheetId="2" name="ENTER" vbProcedure="false">[6]detail!$DQ$1</definedName>
    <definedName function="false" hidden="false" localSheetId="2" name="EQUIP" vbProcedure="false">[6]detail!$AJ$1</definedName>
    <definedName function="false" hidden="false" localSheetId="2" name="Excel_BuiltIn_Database" vbProcedure="false">#REF!</definedName>
    <definedName function="false" hidden="false" localSheetId="2" name="EXIT" vbProcedure="false">[6]detail!$A$1</definedName>
    <definedName function="false" hidden="false" localSheetId="2" name="FED" vbProcedure="false">#REF!</definedName>
    <definedName function="false" hidden="false" localSheetId="2" name="Full_Print" vbProcedure="false">#REF!</definedName>
    <definedName function="false" hidden="false" localSheetId="2" name="FYXXXX" vbProcedure="false">#REF!</definedName>
    <definedName function="false" hidden="false" localSheetId="2" name="Header_Row" vbProcedure="false">ROW(#REF!)</definedName>
    <definedName function="false" hidden="false" localSheetId="2" name="HGHT4" vbProcedure="false">'[5]sku 3 or 4 uom'!$Q$1</definedName>
    <definedName function="false" hidden="false" localSheetId="2" name="Interest_Rate" vbProcedure="false">#REF!</definedName>
    <definedName function="false" hidden="false" localSheetId="2" name="Last_Row" vbProcedure="false">IF(Values_Entered,CFS!Header_Row+Number_of_Payments,CFS!Header_Row)</definedName>
    <definedName function="false" hidden="false" localSheetId="2" name="LEASED" vbProcedure="false">#REF!</definedName>
    <definedName function="false" hidden="false" localSheetId="2" name="Loan_Amount" vbProcedure="false">#REF!</definedName>
    <definedName function="false" hidden="false" localSheetId="2" name="Loan_Start" vbProcedure="false">#REF!</definedName>
    <definedName function="false" hidden="false" localSheetId="2" name="Loan_Years" vbProcedure="false">#REF!</definedName>
    <definedName function="false" hidden="false" localSheetId="2" name="log_case5" vbProcedure="false">'[5]sku 2 uom'!$D$1</definedName>
    <definedName function="false" hidden="false" localSheetId="2" name="log_EA5" vbProcedure="false">'[5]sku 2 uom'!$A$1</definedName>
    <definedName function="false" hidden="false" localSheetId="2" name="log_pal5" vbProcedure="false">'[5]sku 2 uom'!$A$1</definedName>
    <definedName function="false" hidden="false" localSheetId="2" name="LOWCL2" vbProcedure="false">'[10]price vlookup'!$A$3:$B$153</definedName>
    <definedName function="false" hidden="false" localSheetId="2" name="m" vbProcedure="false">MATCH(0.01,CFS!End_Bal,-1)+1</definedName>
    <definedName function="false" hidden="false" localSheetId="2" name="MENU" vbProcedure="false">[6]detail!$EC$31458</definedName>
    <definedName function="false" hidden="false" localSheetId="2" name="MerchDiv" vbProcedure="false">#REF!</definedName>
    <definedName function="false" hidden="false" localSheetId="2" name="notes" vbProcedure="false">#REF!</definedName>
    <definedName function="false" hidden="false" localSheetId="2" name="Number_of_Payments" vbProcedure="false">MATCH(0.01,CFS!End_Bal,-1)+1</definedName>
    <definedName function="false" hidden="false" localSheetId="2" name="NvsASD" vbProcedure="false">"V2003-08-01"</definedName>
    <definedName function="false" hidden="false" localSheetId="2" name="NvsElapsedTime" vbProcedure="false">0.00306712962628808</definedName>
    <definedName function="false" hidden="false" localSheetId="2" name="NvsEndTime" vbProcedure="false">37841.9064930556</definedName>
    <definedName function="false" hidden="false" localSheetId="2" name="NvsInstSpec" vbProcedure="false">"%"</definedName>
    <definedName function="false" hidden="false" localSheetId="2" name="NvsParentRef" vbProcedure="false">"[IS_CTOT.xls]Sheet1!$B$30"</definedName>
    <definedName function="false" hidden="false" localSheetId="2" name="NvsReqBUOnly" vbProcedure="false">"VY"</definedName>
    <definedName function="false" hidden="false" localSheetId="2" name="NvsTreeASD" vbProcedure="false">"V2003-08-01"</definedName>
    <definedName function="false" hidden="false" localSheetId="2" name="OWNED" vbProcedure="false">#REF!</definedName>
    <definedName function="false" hidden="false" localSheetId="2" name="Payment_Date" vbProcedure="false">DATE(YEAR(CFS!Loan_Start),MONTH(CFS!Loan_Start)+#NAME?,DAY(CFS!Loan_Start))</definedName>
    <definedName function="false" hidden="false" localSheetId="2" name="PER" vbProcedure="false">#REF!</definedName>
    <definedName function="false" hidden="false" localSheetId="2" name="price_" vbProcedure="false">#REF!</definedName>
    <definedName function="false" hidden="false" localSheetId="2" name="PRINT" vbProcedure="false">[6]detail!$B$2</definedName>
    <definedName function="false" hidden="false" localSheetId="2" name="Print_Area_Reset" vbProcedure="false">OFFSET(CFS!Full_Print,0,0,CFS!Last_Row)</definedName>
    <definedName function="false" hidden="false" localSheetId="2" name="REAL" vbProcedure="false">[6]detail!$D$1</definedName>
    <definedName function="false" hidden="false" localSheetId="2" name="Ref_1" vbProcedure="false">#REF!</definedName>
    <definedName function="false" hidden="false" localSheetId="2" name="Ref_18" vbProcedure="false">[13]Sheet1!$B$2</definedName>
    <definedName function="false" hidden="false" localSheetId="2" name="Ref_25" vbProcedure="false">[13]Sheet1!$A$1</definedName>
    <definedName function="false" hidden="false" localSheetId="2" name="ROLL12" vbProcedure="false">#REF!</definedName>
    <definedName function="false" hidden="false" localSheetId="2" name="sale92" vbProcedure="false">#REF!</definedName>
    <definedName function="false" hidden="false" localSheetId="2" name="SAVE" vbProcedure="false">[6]detail!$B$2</definedName>
    <definedName function="false" hidden="false" localSheetId="2" name="sort" vbProcedure="false">'[14]Steps 1-3'!$BA$1</definedName>
    <definedName function="false" hidden="false" localSheetId="2" name="sort2" vbProcedure="false">'[15]Store Profit'!$A$1</definedName>
    <definedName function="false" hidden="false" localSheetId="2" name="Total_Payment" vbProcedure="false">#NAME?+#NAME?</definedName>
    <definedName function="false" hidden="false" localSheetId="2" name="Values_Entered" vbProcedure="false">IF(CFS!Loan_Amount*CFS!Interest_Rate*CFS!Loan_Years*CFS!Loan_Start&gt;0,1,0)</definedName>
    <definedName function="false" hidden="false" localSheetId="2" name="WWW" vbProcedure="false">#REF!</definedName>
    <definedName function="false" hidden="false" localSheetId="2" name="Xbrl_Tag_0029c2d5_4cae_40e1_a01c_d2ae2aa1e0fd" vbProcedure="false">#REF!</definedName>
    <definedName function="false" hidden="false" localSheetId="2" name="Xbrl_Tag_013f522d_ec2c_41c1_856f_fb6296e36c8d" vbProcedure="false">#REF!</definedName>
    <definedName function="false" hidden="false" localSheetId="2" name="Xbrl_Tag_043093c2_f30a_4468_93ae_6330d15bca0e" vbProcedure="false">#REF!</definedName>
    <definedName function="false" hidden="false" localSheetId="2" name="Xbrl_Tag_04eed5e3_073e_4f02_8c88_65d94ff5cf88" vbProcedure="false">#REF!</definedName>
    <definedName function="false" hidden="false" localSheetId="2" name="Xbrl_Tag_082b0847_3f27_48ab_87e0_a7668394a3df" vbProcedure="false">#REF!</definedName>
    <definedName function="false" hidden="false" localSheetId="2" name="Xbrl_Tag_0b3e5c15_8cd4_4734_aff4_24136e032505" vbProcedure="false">#REF!</definedName>
    <definedName function="false" hidden="false" localSheetId="2" name="Xbrl_Tag_0fbc5082_dfb7_4d0f_a110_81665180f678" vbProcedure="false">#REF!</definedName>
    <definedName function="false" hidden="false" localSheetId="2" name="Xbrl_Tag_103aa4e9_13b1_4e0f_8e78_f1134e00f65d" vbProcedure="false">#REF!</definedName>
    <definedName function="false" hidden="false" localSheetId="2" name="Xbrl_Tag_107dba23_3b4a_45ea_bd18_2ef95783a839" vbProcedure="false">#REF!</definedName>
    <definedName function="false" hidden="false" localSheetId="2" name="Xbrl_Tag_10a1cbd7_1bd8_437f_99d7_656c37399008" vbProcedure="false">#REF!</definedName>
    <definedName function="false" hidden="false" localSheetId="2" name="Xbrl_Tag_127abb66_c5fa_4768_9b50_938ca1f5d8e9" vbProcedure="false">#REF!</definedName>
    <definedName function="false" hidden="false" localSheetId="2" name="Xbrl_Tag_13b2b225_2b8a_4f8c_a1f4_d8c3618c7409" vbProcedure="false">#REF!</definedName>
    <definedName function="false" hidden="false" localSheetId="2" name="Xbrl_Tag_1833508d_8520_4303_b888_606319886d89" vbProcedure="false">#REF!</definedName>
    <definedName function="false" hidden="false" localSheetId="2" name="Xbrl_Tag_18453f19_a2b0_488a_9689_a3085a887e9c" vbProcedure="false">#REF!</definedName>
    <definedName function="false" hidden="false" localSheetId="2" name="Xbrl_Tag_19d1dfbc_8231_4a6a_ab8f_bf29ff3abee9" vbProcedure="false">#REF!</definedName>
    <definedName function="false" hidden="false" localSheetId="2" name="Xbrl_Tag_19f83845_91d9_4e9a_9cba_99f6750a4dc0" vbProcedure="false">#REF!</definedName>
    <definedName function="false" hidden="false" localSheetId="2" name="Xbrl_Tag_1a90c1ab_194d_4e2e_8d0c_13c945f9b9f8" vbProcedure="false">#REF!</definedName>
    <definedName function="false" hidden="false" localSheetId="2" name="Xbrl_Tag_1de43201_480c_403c_ad72_deaa850c3554" vbProcedure="false">#REF!</definedName>
    <definedName function="false" hidden="false" localSheetId="2" name="Xbrl_Tag_213e4466_bf29_430d_b2eb_3b9d5afb65dc" vbProcedure="false">#REF!</definedName>
    <definedName function="false" hidden="false" localSheetId="2" name="Xbrl_Tag_217268d2_8c29_4ea0_8294_fe5cfbd6822b" vbProcedure="false">#REF!</definedName>
    <definedName function="false" hidden="false" localSheetId="2" name="Xbrl_Tag_2374c196_e41f_4b3b_91db_d5269344e2ea" vbProcedure="false">#REF!</definedName>
    <definedName function="false" hidden="false" localSheetId="2" name="Xbrl_Tag_2469875c_8624_4056_a57c_924f857e1f7c" vbProcedure="false">#REF!</definedName>
    <definedName function="false" hidden="false" localSheetId="2" name="Xbrl_Tag_24c91d81_6c3c_4ea7_83f3_e998ac1738f5" vbProcedure="false">#REF!</definedName>
    <definedName function="false" hidden="false" localSheetId="2" name="Xbrl_Tag_2544769b_97b1_45f8_8129_93ee4e906148" vbProcedure="false">#REF!</definedName>
    <definedName function="false" hidden="false" localSheetId="2" name="Xbrl_Tag_25c7c494_a70d_41be_a64a_484fc71f6010" vbProcedure="false">#REF!</definedName>
    <definedName function="false" hidden="false" localSheetId="2" name="Xbrl_Tag_29153d34_8861_4cf0_8845_2efbacb48c1e" vbProcedure="false">#REF!</definedName>
    <definedName function="false" hidden="false" localSheetId="2" name="Xbrl_Tag_29db7eaf_6335_4d85_8991_06ab9f6bb9a5" vbProcedure="false">#REF!</definedName>
    <definedName function="false" hidden="false" localSheetId="2" name="Xbrl_Tag_2ba22c31_c826_4c71_a9e1_c288e23977ed" vbProcedure="false">#REF!</definedName>
    <definedName function="false" hidden="false" localSheetId="2" name="Xbrl_Tag_35ef1b41_d02c_4500_8678_bd30c61f2849" vbProcedure="false">#REF!</definedName>
    <definedName function="false" hidden="false" localSheetId="2" name="Xbrl_Tag_37c18110_aa32_4c40_8d1a_0694900c3e42" vbProcedure="false">#REF!</definedName>
    <definedName function="false" hidden="false" localSheetId="2" name="Xbrl_Tag_37f95f4f_16b2_43cb_8357_531c361bb747" vbProcedure="false">#REF!</definedName>
    <definedName function="false" hidden="false" localSheetId="2" name="Xbrl_Tag_3862e196_9f25_48ba_b08e_960d31b7ae26" vbProcedure="false">#REF!</definedName>
    <definedName function="false" hidden="false" localSheetId="2" name="Xbrl_Tag_38710eca_c9b5_4337_a428_4f73a25f48e3" vbProcedure="false">#REF!</definedName>
    <definedName function="false" hidden="false" localSheetId="2" name="Xbrl_Tag_3887558a_9152_4603_a8d2_1287ce94bf2d" vbProcedure="false">#REF!</definedName>
    <definedName function="false" hidden="false" localSheetId="2" name="Xbrl_Tag_3c57d06a_64e9_4c63_9b6c_4af8707171de" vbProcedure="false">#REF!</definedName>
    <definedName function="false" hidden="false" localSheetId="2" name="Xbrl_Tag_3e77af2f_5a1f_44ec_8544_03da45df2631" vbProcedure="false">#REF!</definedName>
    <definedName function="false" hidden="false" localSheetId="2" name="Xbrl_Tag_40cd8a46_15cb_41cd_b769_17f0874f2e46" vbProcedure="false">#REF!</definedName>
    <definedName function="false" hidden="false" localSheetId="2" name="Xbrl_Tag_40d00992_1333_4f56_a44f_75ff99427327" vbProcedure="false">#REF!</definedName>
    <definedName function="false" hidden="false" localSheetId="2" name="Xbrl_Tag_4270d2ff_ad48_430c_b5fa_ac6a6fb9d938" vbProcedure="false">#REF!</definedName>
    <definedName function="false" hidden="false" localSheetId="2" name="Xbrl_Tag_457de91e_11c1_49de_8d07_f174a489ec4d" vbProcedure="false">#REF!</definedName>
    <definedName function="false" hidden="false" localSheetId="2" name="Xbrl_Tag_45beb423_68ff_4da3_ae17_d9ae8625dd19" vbProcedure="false">#REF!</definedName>
    <definedName function="false" hidden="false" localSheetId="2" name="Xbrl_Tag_46b217a7_964d_4e7f_964e_2e5f3f607e52" vbProcedure="false">#REF!</definedName>
    <definedName function="false" hidden="false" localSheetId="2" name="Xbrl_Tag_484e1967_b99a_4428_93e3_f88942e4feac" vbProcedure="false">#REF!</definedName>
    <definedName function="false" hidden="false" localSheetId="2" name="Xbrl_Tag_48f73856_4c2e_487d_849c_53eb811c99a8" vbProcedure="false">#REF!</definedName>
    <definedName function="false" hidden="false" localSheetId="2" name="Xbrl_Tag_4a26f5f1_0d4c_4e18_8998_65c3b1295b45" vbProcedure="false">#REF!</definedName>
    <definedName function="false" hidden="false" localSheetId="2" name="Xbrl_Tag_4c781963_e5fc_44af_9bd4_0fce2e58724c" vbProcedure="false">#REF!</definedName>
    <definedName function="false" hidden="false" localSheetId="2" name="Xbrl_Tag_4df9e6a3_6b56_4c3f_8324_c77048e39477" vbProcedure="false">#REF!</definedName>
    <definedName function="false" hidden="false" localSheetId="2" name="Xbrl_Tag_4e77c407_7445_4827_87fe_ce8fa80aff3e" vbProcedure="false">#REF!</definedName>
    <definedName function="false" hidden="false" localSheetId="2" name="Xbrl_Tag_4f2bf462_ce3b_4767_81f3_44e9231ed006" vbProcedure="false">#REF!</definedName>
    <definedName function="false" hidden="false" localSheetId="2" name="Xbrl_Tag_4fd27b3d_0871_44e9_be26_cb3f744e4610" vbProcedure="false">#REF!</definedName>
    <definedName function="false" hidden="false" localSheetId="2" name="Xbrl_Tag_513f8dac_2047_4427_9c06_f454f58e5c61" vbProcedure="false">#REF!</definedName>
    <definedName function="false" hidden="false" localSheetId="2" name="Xbrl_Tag_533df928_1403_4c23_9de1_e03d137867ce" vbProcedure="false">#REF!</definedName>
    <definedName function="false" hidden="false" localSheetId="2" name="Xbrl_Tag_54113f8d_f45f_4867_ade7_f87448e5c7d0" vbProcedure="false">#REF!</definedName>
    <definedName function="false" hidden="false" localSheetId="2" name="Xbrl_Tag_542f98a9_9df1_4978_9099_de0381d9a7eb" vbProcedure="false">#REF!</definedName>
    <definedName function="false" hidden="false" localSheetId="2" name="Xbrl_Tag_55e5cc2a_ad5f_4574_8963_c2d4dee25cd3" vbProcedure="false">#REF!</definedName>
    <definedName function="false" hidden="false" localSheetId="2" name="Xbrl_Tag_5958132f_f508_4859_9649_941037dbb53e" vbProcedure="false">#REF!</definedName>
    <definedName function="false" hidden="false" localSheetId="2" name="Xbrl_Tag_59bbd394_ab7e_4f72_8e6c_829563cebba1" vbProcedure="false">#REF!</definedName>
    <definedName function="false" hidden="false" localSheetId="2" name="Xbrl_Tag_5c457749_9cbc_4eb1_91c0_03116abeaf2c" vbProcedure="false">#REF!</definedName>
    <definedName function="false" hidden="false" localSheetId="2" name="Xbrl_Tag_5e292449_5533_47d3_978b_be886b30cc35" vbProcedure="false">#REF!</definedName>
    <definedName function="false" hidden="false" localSheetId="2" name="Xbrl_Tag_60533c06_f860_491b_bffa_cbdfe660c025" vbProcedure="false">#REF!</definedName>
    <definedName function="false" hidden="false" localSheetId="2" name="Xbrl_Tag_611b4aa2_e2a2_4ddc_acc8_b6d954c771d8" vbProcedure="false">#REF!</definedName>
    <definedName function="false" hidden="false" localSheetId="2" name="Xbrl_Tag_61c03c72_7ce6_4289_9f29_a99e869c4a80" vbProcedure="false">#REF!</definedName>
    <definedName function="false" hidden="false" localSheetId="2" name="Xbrl_Tag_62fa4cd2_9cb7_483f_bfd7_6a077d11740f" vbProcedure="false">#REF!</definedName>
    <definedName function="false" hidden="false" localSheetId="2" name="Xbrl_Tag_660843fd_8da3_4a2e_9d86_8f23a3995d8a" vbProcedure="false">#REF!</definedName>
    <definedName function="false" hidden="false" localSheetId="2" name="Xbrl_Tag_671f987b_5807_4289_8e9e_8b30a5d74e05" vbProcedure="false">#REF!</definedName>
    <definedName function="false" hidden="false" localSheetId="2" name="Xbrl_Tag_69998deb_ef95_4544_889e_ab9c6d0ad734" vbProcedure="false">#REF!</definedName>
    <definedName function="false" hidden="false" localSheetId="2" name="Xbrl_Tag_6ae6ea08_5fa1_4e4f_9b38_d7b743dbe167" vbProcedure="false">#REF!</definedName>
    <definedName function="false" hidden="false" localSheetId="2" name="Xbrl_Tag_6bd281b9_34ec_4c36_956c_506f2fd91c9d" vbProcedure="false">#REF!</definedName>
    <definedName function="false" hidden="false" localSheetId="2" name="Xbrl_Tag_6de4c277_2d3f_41f3_9cbf_4ef4cd272c7d" vbProcedure="false">#REF!</definedName>
    <definedName function="false" hidden="false" localSheetId="2" name="Xbrl_Tag_6fce0ef7_4edf_44d3_a8c1_079dcfcdf948" vbProcedure="false">#REF!</definedName>
    <definedName function="false" hidden="false" localSheetId="2" name="Xbrl_Tag_719cc4cf_7343_433f_8c79_ff289c78b4e3" vbProcedure="false">#REF!</definedName>
    <definedName function="false" hidden="false" localSheetId="2" name="Xbrl_Tag_739e5371_f694_493f_990a_d2c7c0728e2e" vbProcedure="false">#REF!</definedName>
    <definedName function="false" hidden="false" localSheetId="2" name="Xbrl_Tag_74ff7814_8f88_4b72_acf1_bbcc0e7e0e30" vbProcedure="false">#REF!</definedName>
    <definedName function="false" hidden="false" localSheetId="2" name="Xbrl_Tag_7632df71_1700_42ec_9b97_3f75efb2bb6c" vbProcedure="false">#REF!</definedName>
    <definedName function="false" hidden="false" localSheetId="2" name="Xbrl_Tag_77d0f207_f81a_4a87_aeae_408ea6c80b01" vbProcedure="false">#REF!</definedName>
    <definedName function="false" hidden="false" localSheetId="2" name="Xbrl_Tag_78553b44_274c_4208_8829_5e3b5f707d93" vbProcedure="false">#REF!</definedName>
    <definedName function="false" hidden="false" localSheetId="2" name="Xbrl_Tag_7aa7a84e_ac32_4ac8_9d7f_dcb44bc9bef3" vbProcedure="false">#REF!</definedName>
    <definedName function="false" hidden="false" localSheetId="2" name="Xbrl_Tag_7b8b7358_536d_4533_810b_303e9baccc78" vbProcedure="false">#REF!</definedName>
    <definedName function="false" hidden="false" localSheetId="2" name="Xbrl_Tag_7e1e2c14_0a9a_43cd_bf87_4af848279c1d" vbProcedure="false">#REF!</definedName>
    <definedName function="false" hidden="false" localSheetId="2" name="Xbrl_Tag_812e6a27_79d7_4cd1_b041_72120a8ed339" vbProcedure="false">#REF!</definedName>
    <definedName function="false" hidden="false" localSheetId="2" name="Xbrl_Tag_825e6e5c_6f70_43f8_ac0a_14d761a083f7" vbProcedure="false">#REF!</definedName>
    <definedName function="false" hidden="false" localSheetId="2" name="Xbrl_Tag_83d4aaad_48a1_4242_a9cd_76ccc9844a20" vbProcedure="false">#REF!</definedName>
    <definedName function="false" hidden="false" localSheetId="2" name="Xbrl_Tag_87189cf3_acd7_4177_9c64_1a88f48172bb" vbProcedure="false">#REF!</definedName>
    <definedName function="false" hidden="false" localSheetId="2" name="Xbrl_Tag_8a709678_da0a_4b00_ab1a_9252355bbaee" vbProcedure="false">#REF!</definedName>
    <definedName function="false" hidden="false" localSheetId="2" name="Xbrl_Tag_8d02ba67_6e8f_4b82_861a_ea789f71b601" vbProcedure="false">#REF!</definedName>
    <definedName function="false" hidden="false" localSheetId="2" name="Xbrl_Tag_8e0da3b5_a7ea_4e5d_99f1_34c136d34885" vbProcedure="false">#REF!</definedName>
    <definedName function="false" hidden="false" localSheetId="2" name="Xbrl_Tag_9132632b_82d5_4e50_b787_c85c2ea7090c" vbProcedure="false">#REF!</definedName>
    <definedName function="false" hidden="false" localSheetId="2" name="Xbrl_Tag_92588c4a_c63b_467c_a34b_6c033364c676" vbProcedure="false">#REF!</definedName>
    <definedName function="false" hidden="false" localSheetId="2" name="Xbrl_Tag_93639d30_9413_48a9_b27d_c6cd2d608da0" vbProcedure="false">#REF!</definedName>
    <definedName function="false" hidden="false" localSheetId="2" name="Xbrl_Tag_958b1c6f_73e1_40ee_95d2_299096b94eab" vbProcedure="false">#REF!</definedName>
    <definedName function="false" hidden="false" localSheetId="2" name="Xbrl_Tag_981cb416_15b1_40c3_830b_74cb30f2f4b1" vbProcedure="false">#REF!</definedName>
    <definedName function="false" hidden="false" localSheetId="2" name="Xbrl_Tag_996ec80a_fafb_421d_a1bc_32aba04381d2" vbProcedure="false">#REF!</definedName>
    <definedName function="false" hidden="false" localSheetId="2" name="Xbrl_Tag_9b11368b_6454_4d54_b55f_275cb13b0c96" vbProcedure="false">#REF!</definedName>
    <definedName function="false" hidden="false" localSheetId="2" name="Xbrl_Tag_9bd948b2_a773_43be_a5b1_36cc8c58cb1e" vbProcedure="false">#REF!</definedName>
    <definedName function="false" hidden="false" localSheetId="2" name="Xbrl_Tag_a33e9d4a_9bbd_4780_8a81_150b36a4abf6" vbProcedure="false">#REF!</definedName>
    <definedName function="false" hidden="false" localSheetId="2" name="Xbrl_Tag_a7b167fa_b1fc_404a_8294_d17b9a1f6d91" vbProcedure="false">#REF!</definedName>
    <definedName function="false" hidden="false" localSheetId="2" name="Xbrl_Tag_a8d50b83_27eb_402b_893e_0a9c4e9062aa" vbProcedure="false">#REF!</definedName>
    <definedName function="false" hidden="false" localSheetId="2" name="Xbrl_Tag_acdb3e41_7fa4_4653_a27a_cae3a4986b08" vbProcedure="false">#REF!</definedName>
    <definedName function="false" hidden="false" localSheetId="2" name="Xbrl_Tag_aea3cb23_ff01_4a66_865f_e15cea473e06" vbProcedure="false">#REF!</definedName>
    <definedName function="false" hidden="false" localSheetId="2" name="Xbrl_Tag_b6735d5b_36ed_48ce_9c4b_a6b0b4d9d3ae" vbProcedure="false">#REF!</definedName>
    <definedName function="false" hidden="false" localSheetId="2" name="Xbrl_Tag_b74f4bf6_b58a_4cd2_a709_5b21825ee3b2" vbProcedure="false">#REF!</definedName>
    <definedName function="false" hidden="false" localSheetId="2" name="Xbrl_Tag_b914d31d_2143_4a49_8deb_63540d9769da" vbProcedure="false">#REF!</definedName>
    <definedName function="false" hidden="false" localSheetId="2" name="Xbrl_Tag_ba081d92_b6af_4356_b803_e747c279296c" vbProcedure="false">#REF!</definedName>
    <definedName function="false" hidden="false" localSheetId="2" name="Xbrl_Tag_be28dda7_dcff_4f1e_804f_85b48f7b834e" vbProcedure="false">#REF!</definedName>
    <definedName function="false" hidden="false" localSheetId="2" name="Xbrl_Tag_be6bcb05_625f_4fbd_a917_6ad6b7455326" vbProcedure="false">#REF!</definedName>
    <definedName function="false" hidden="false" localSheetId="2" name="Xbrl_Tag_bf250830_4074_4ab9_bf31_7ad9b67c76ec" vbProcedure="false">#REF!</definedName>
    <definedName function="false" hidden="false" localSheetId="2" name="Xbrl_Tag_c92be08d_1e1b_4d80_91a4_176905e26875" vbProcedure="false">#REF!</definedName>
    <definedName function="false" hidden="false" localSheetId="2" name="Xbrl_Tag_c95b3b3b_66ab_451d_aa56_0ab0feb3424c" vbProcedure="false">#REF!</definedName>
    <definedName function="false" hidden="false" localSheetId="2" name="Xbrl_Tag_ca748b60_63c1_4b69_94dc_f9dd5cc0e788" vbProcedure="false">#REF!</definedName>
    <definedName function="false" hidden="false" localSheetId="2" name="Xbrl_Tag_cd880dc3_f4cb_42fb_9866_8b95f50c8339" vbProcedure="false">#REF!</definedName>
    <definedName function="false" hidden="false" localSheetId="2" name="Xbrl_Tag_cdf44e78_5335_48a4_a9d3_3d7b27fef683" vbProcedure="false">#REF!</definedName>
    <definedName function="false" hidden="false" localSheetId="2" name="Xbrl_Tag_ce6cc2d6_6590_4027_9690_79f29daf63f9" vbProcedure="false">#REF!</definedName>
    <definedName function="false" hidden="false" localSheetId="2" name="Xbrl_Tag_cefb5f77_084f_4760_b4cf_e197d672d613" vbProcedure="false">#REF!</definedName>
    <definedName function="false" hidden="false" localSheetId="2" name="Xbrl_Tag_cf9d8fba_ac73_4651_b7ef_9c1cd2849683" vbProcedure="false">#REF!</definedName>
    <definedName function="false" hidden="false" localSheetId="2" name="Xbrl_Tag_d16bc182_6456_4c5b_bd38_c7f39f2a73ec" vbProcedure="false">#REF!</definedName>
    <definedName function="false" hidden="false" localSheetId="2" name="Xbrl_Tag_d1978a10_187c_4fd8_b87e_e71835306bc3" vbProcedure="false">#REF!</definedName>
    <definedName function="false" hidden="false" localSheetId="2" name="Xbrl_Tag_d4129986_9254_424a_8b2a_d12af13af418" vbProcedure="false">#REF!</definedName>
    <definedName function="false" hidden="false" localSheetId="2" name="Xbrl_Tag_d525e2c2_dd7a_481a_a9aa_10c9a39a6fbc" vbProcedure="false">#REF!</definedName>
    <definedName function="false" hidden="false" localSheetId="2" name="Xbrl_Tag_d61e9828_cec3_41b9_9dd6_92412ad6a10c" vbProcedure="false">#REF!</definedName>
    <definedName function="false" hidden="false" localSheetId="2" name="Xbrl_Tag_d7eb3327_2976_47e4_9110_7864b807ee50" vbProcedure="false">#REF!</definedName>
    <definedName function="false" hidden="false" localSheetId="2" name="Xbrl_Tag_d90686cb_9654_42d9_a969_874c20fc8164" vbProcedure="false">#REF!</definedName>
    <definedName function="false" hidden="false" localSheetId="2" name="Xbrl_Tag_da2735e7_1e9a_430a_8e8d_a25c6ba97ca8" vbProcedure="false">#REF!</definedName>
    <definedName function="false" hidden="false" localSheetId="2" name="Xbrl_Tag_dd857b1b_63d0_467e_a62a_0b5577d2fa30" vbProcedure="false">#REF!</definedName>
    <definedName function="false" hidden="false" localSheetId="2" name="Xbrl_Tag_de6f6029_fc56_4dff_a153_cc88676b8608" vbProcedure="false">#REF!</definedName>
    <definedName function="false" hidden="false" localSheetId="2" name="Xbrl_Tag_de708692_6c72_4bdc_b6f9_8c0516b8c495" vbProcedure="false">#REF!</definedName>
    <definedName function="false" hidden="false" localSheetId="2" name="Xbrl_Tag_e1a2f389_e2af_4321_bcf0_708ff5c1a6f0" vbProcedure="false">#REF!</definedName>
    <definedName function="false" hidden="false" localSheetId="2" name="Xbrl_Tag_e2db6869_85b6_4169_b221_14c4581763c6" vbProcedure="false">#REF!</definedName>
    <definedName function="false" hidden="false" localSheetId="2" name="Xbrl_Tag_e35f00ce_834f_4c1f_a145_3ad1d878de76" vbProcedure="false">#REF!</definedName>
    <definedName function="false" hidden="false" localSheetId="2" name="Xbrl_Tag_e6f39492_80f7_431c_88aa_8344b62c04ab" vbProcedure="false">#REF!</definedName>
    <definedName function="false" hidden="false" localSheetId="2" name="Xbrl_Tag_e71e9992_2ff5_4c4b_99b9_f7815c81a589" vbProcedure="false">#REF!</definedName>
    <definedName function="false" hidden="false" localSheetId="2" name="Xbrl_Tag_e71f1931_7dae_4519_85ae_c9aa0524effa" vbProcedure="false">#REF!</definedName>
    <definedName function="false" hidden="false" localSheetId="2" name="Xbrl_Tag_ea63824e_9c74_4934_ac77_ffd93fd5cdce" vbProcedure="false">#REF!</definedName>
    <definedName function="false" hidden="false" localSheetId="2" name="Xbrl_Tag_ed7ca6f4_25d5_4ec8_b9ee_e55fe46a7b27" vbProcedure="false">#REF!</definedName>
    <definedName function="false" hidden="false" localSheetId="2" name="Xbrl_Tag_eecdccbf_40ad_4136_95fb_6ffa14ed5ff3" vbProcedure="false">#REF!</definedName>
    <definedName function="false" hidden="false" localSheetId="2" name="Xbrl_Tag_ef12fba0_4537_4335_a4e7_a821a97de398" vbProcedure="false">#REF!</definedName>
    <definedName function="false" hidden="false" localSheetId="2" name="Xbrl_Tag_ef55617f_b044_4970_8865_78f62e48ded0" vbProcedure="false">#REF!</definedName>
    <definedName function="false" hidden="false" localSheetId="2" name="Xbrl_Tag_efecf4f2_9694_48f7_8cb9_c7e8a238d1ae" vbProcedure="false">#REF!</definedName>
    <definedName function="false" hidden="false" localSheetId="2" name="Xbrl_Tag_f0163161_5bca_4c67_bf86_ec34a5d47ab9" vbProcedure="false">#REF!</definedName>
    <definedName function="false" hidden="false" localSheetId="2" name="Xbrl_Tag_f2bb8d21_e47f_48fe_906a_1ad6dedb95f4" vbProcedure="false">#REF!</definedName>
    <definedName function="false" hidden="false" localSheetId="2" name="Xbrl_Tag_f42eb424_ca72_4710_820e_a91aaa8bb379" vbProcedure="false">#REF!</definedName>
    <definedName function="false" hidden="false" localSheetId="2" name="Xbrl_Tag_f74bde76_9142_44bc_8c79_b3cb0fba5b10" vbProcedure="false">#REF!</definedName>
    <definedName function="false" hidden="false" localSheetId="2" name="Xbrl_Tag_fa08610c_0853_42aa_912e_b58282967e78" vbProcedure="false">#REF!</definedName>
    <definedName function="false" hidden="false" localSheetId="2" name="Xbrl_Tag_ff786c4c_1413_4775_a1af_02161b09df0f" vbProcedure="false">#REF!</definedName>
    <definedName function="false" hidden="false" localSheetId="2" name="Xbrl_Tag_fff1e390_a371_4902_bb54_f6e5727fd246" vbProcedure="false">#REF!</definedName>
    <definedName function="false" hidden="false" localSheetId="2" name="XXX" vbProcedure="false">#REF!</definedName>
    <definedName function="false" hidden="false" localSheetId="2" name="ZZZ" vbProcedure="false">#REF!</definedName>
    <definedName function="false" hidden="false" localSheetId="2" name="\s" vbProcedure="false">'[1]Toronto CEP 2006-2009'!$A$1</definedName>
    <definedName function="false" hidden="false" localSheetId="2" name="_SCH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6">
  <si>
    <t xml:space="preserve">Lowe's Companies, Inc.</t>
  </si>
  <si>
    <t xml:space="preserve">Consolidated Statements of Current and Retained Earnings (Unaudited)</t>
  </si>
  <si>
    <t xml:space="preserve">In Millions, Except Per Share Data</t>
  </si>
  <si>
    <t xml:space="preserve">Three Months Ended</t>
  </si>
  <si>
    <t xml:space="preserve">Year Ended</t>
  </si>
  <si>
    <t xml:space="preserve">April 29, 2011</t>
  </si>
  <si>
    <t xml:space="preserve">April 30, 2010</t>
  </si>
  <si>
    <t xml:space="preserve">Current Earnings</t>
  </si>
  <si>
    <t xml:space="preserve">Amount</t>
  </si>
  <si>
    <t xml:space="preserve">Percent</t>
  </si>
  <si>
    <t xml:space="preserve">Net sales</t>
  </si>
  <si>
    <t xml:space="preserve">$</t>
  </si>
  <si>
    <t xml:space="preserve">Cost of sales</t>
  </si>
  <si>
    <t xml:space="preserve">Gross margin</t>
  </si>
  <si>
    <t xml:space="preserve">Expenses:</t>
  </si>
  <si>
    <t xml:space="preserve">Selling, general and administrative</t>
  </si>
  <si>
    <t xml:space="preserve">Depreciation</t>
  </si>
  <si>
    <t xml:space="preserve">Interest - net</t>
  </si>
  <si>
    <t xml:space="preserve">Total expenses</t>
  </si>
  <si>
    <t xml:space="preserve">Pre-tax earnings </t>
  </si>
  <si>
    <t xml:space="preserve">Income tax provision </t>
  </si>
  <si>
    <t xml:space="preserve">Net earnings</t>
  </si>
  <si>
    <t xml:space="preserve">Weighted average common shares outstanding - basic</t>
  </si>
  <si>
    <r>
      <rPr>
        <b val="true"/>
        <sz val="10"/>
        <rFont val="Tahoma"/>
        <family val="2"/>
      </rPr>
      <t xml:space="preserve">Basic earnings per common share </t>
    </r>
    <r>
      <rPr>
        <b val="true"/>
        <vertAlign val="superscript"/>
        <sz val="10"/>
        <rFont val="Tahoma"/>
        <family val="2"/>
      </rPr>
      <t xml:space="preserve">(1)</t>
    </r>
  </si>
  <si>
    <t xml:space="preserve">Weighted average common shares outstanding - diluted</t>
  </si>
  <si>
    <r>
      <rPr>
        <b val="true"/>
        <sz val="10"/>
        <rFont val="Tahoma"/>
        <family val="2"/>
      </rPr>
      <t xml:space="preserve">Diluted earnings per common share </t>
    </r>
    <r>
      <rPr>
        <b val="true"/>
        <vertAlign val="superscript"/>
        <sz val="10"/>
        <rFont val="Tahoma"/>
        <family val="2"/>
      </rPr>
      <t xml:space="preserve">(1)</t>
    </r>
  </si>
  <si>
    <t xml:space="preserve">Cash dividends per share</t>
  </si>
  <si>
    <t xml:space="preserve">Retained Earnings</t>
  </si>
  <si>
    <t xml:space="preserve">Balance at beginning of period</t>
  </si>
  <si>
    <t xml:space="preserve">Net earnings </t>
  </si>
  <si>
    <t xml:space="preserve">Cash dividends</t>
  </si>
  <si>
    <t xml:space="preserve">Share repurchases</t>
  </si>
  <si>
    <t xml:space="preserve">Balance at end of period</t>
  </si>
  <si>
    <r>
      <rPr>
        <vertAlign val="superscript"/>
        <sz val="10"/>
        <rFont val="Tahoma"/>
        <family val="2"/>
      </rPr>
      <t xml:space="preserve">(</t>
    </r>
    <r>
      <rPr>
        <b val="true"/>
        <vertAlign val="superscript"/>
        <sz val="10"/>
        <rFont val="Tahoma"/>
        <family val="2"/>
      </rPr>
      <t xml:space="preserve">1)</t>
    </r>
    <r>
      <rPr>
        <b val="true"/>
        <sz val="10"/>
        <rFont val="Tahoma"/>
        <family val="2"/>
      </rPr>
      <t xml:space="preserve"> </t>
    </r>
    <r>
      <rPr>
        <sz val="10"/>
        <rFont val="Tahoma"/>
        <family val="2"/>
      </rPr>
      <t xml:space="preserve">Under the two-class method, earnings per share is calculated using net earnings allocable to common shares, which is derived by reducing net earnings by the earnings allocable to participating securities. Net earnings allocable to common shares used in the basic and diluted earnings per share calculation were $458 million for the three months ended April 29, 2011 and $485 million for the three months ended April 30, 2010.</t>
    </r>
  </si>
  <si>
    <t xml:space="preserve">Consolidated Balance Sheets</t>
  </si>
  <si>
    <t xml:space="preserve">In Millions, Except Par Value Data</t>
  </si>
  <si>
    <t xml:space="preserve">(Unaudited)</t>
  </si>
  <si>
    <t xml:space="preserve">Assets</t>
  </si>
  <si>
    <t xml:space="preserve">   Current assets:</t>
  </si>
  <si>
    <t xml:space="preserve">     Cash and cash equivalents</t>
  </si>
  <si>
    <t xml:space="preserve">     Short-term investments </t>
  </si>
  <si>
    <t xml:space="preserve">     Merchandise inventory - net</t>
  </si>
  <si>
    <t xml:space="preserve">     Deferred income taxes - net </t>
  </si>
  <si>
    <t xml:space="preserve">     Other current assets</t>
  </si>
  <si>
    <t xml:space="preserve">     Total current assets</t>
  </si>
  <si>
    <t xml:space="preserve">     Property, less accumulated depreciation  </t>
  </si>
  <si>
    <t xml:space="preserve">     Long-term investments </t>
  </si>
  <si>
    <t xml:space="preserve">     Other assets</t>
  </si>
  <si>
    <t xml:space="preserve">     Total assets</t>
  </si>
  <si>
    <t xml:space="preserve">Liabilities and Shareholders' Equity</t>
  </si>
  <si>
    <t xml:space="preserve">   Current liabilities:</t>
  </si>
  <si>
    <t xml:space="preserve">     Short-term borrowings</t>
  </si>
  <si>
    <t xml:space="preserve">     Current maturities of long-term debt</t>
  </si>
  <si>
    <t xml:space="preserve">     Accounts payable</t>
  </si>
  <si>
    <t xml:space="preserve">     Accrued compensation and employee benefits </t>
  </si>
  <si>
    <t xml:space="preserve">     Deferred revenue</t>
  </si>
  <si>
    <t xml:space="preserve">     Other current liabilities</t>
  </si>
  <si>
    <t xml:space="preserve">     Total current liabilities</t>
  </si>
  <si>
    <t xml:space="preserve">     Long-term debt, excluding current maturities </t>
  </si>
  <si>
    <t xml:space="preserve">     Deferred income taxes - net  </t>
  </si>
  <si>
    <t xml:space="preserve">     Deferred revenue - extended protection plan</t>
  </si>
  <si>
    <t xml:space="preserve">     Other liabilities </t>
  </si>
  <si>
    <t xml:space="preserve">     Total liabilities</t>
  </si>
  <si>
    <t xml:space="preserve">   Shareholders' equity:</t>
  </si>
  <si>
    <t xml:space="preserve">     Preferred stock - $5 par value, none issued</t>
  </si>
  <si>
    <t xml:space="preserve">     Common stock - $.50 par value; </t>
  </si>
  <si>
    <t xml:space="preserve">Shares issued and outstanding</t>
  </si>
  <si>
    <t xml:space="preserve">     Capital in excess of par value</t>
  </si>
  <si>
    <t xml:space="preserve">     Retained earnings</t>
  </si>
  <si>
    <t xml:space="preserve">     Accumulated other comprehensive income</t>
  </si>
  <si>
    <t xml:space="preserve">     Total shareholders' equity</t>
  </si>
  <si>
    <t xml:space="preserve">     Total liabilities and shareholders' equity</t>
  </si>
  <si>
    <t xml:space="preserve">Consolidated Statements of Cash Flows (Unaudited)</t>
  </si>
  <si>
    <t xml:space="preserve">In Millions</t>
  </si>
  <si>
    <t xml:space="preserve">Cash flows from operating activities:</t>
  </si>
  <si>
    <t xml:space="preserve">Adjustments to reconcile net earnings to net cash provided by</t>
  </si>
  <si>
    <t xml:space="preserve">operating activities:</t>
  </si>
  <si>
    <t xml:space="preserve">Depreciation and amortization</t>
  </si>
  <si>
    <t xml:space="preserve">Deferred income taxes</t>
  </si>
  <si>
    <t xml:space="preserve">Loss on property and other assets - net</t>
  </si>
  <si>
    <t xml:space="preserve">Share-based payment expense</t>
  </si>
  <si>
    <t xml:space="preserve">Net changes in operating assets and liabilities:</t>
  </si>
  <si>
    <t xml:space="preserve">Merchandise inventory - net</t>
  </si>
  <si>
    <t xml:space="preserve">Other operating assets</t>
  </si>
  <si>
    <t xml:space="preserve">Accounts payable </t>
  </si>
  <si>
    <t xml:space="preserve">Other operating liabilities</t>
  </si>
  <si>
    <t xml:space="preserve">Net cash provided by operating activities</t>
  </si>
  <si>
    <t xml:space="preserve">Cash flows from investing activities:</t>
  </si>
  <si>
    <t xml:space="preserve">Purchases of investments</t>
  </si>
  <si>
    <t xml:space="preserve">Proceeds from sale/maturity of investments</t>
  </si>
  <si>
    <t xml:space="preserve">Increase in other long-term assets</t>
  </si>
  <si>
    <t xml:space="preserve">Property acquired</t>
  </si>
  <si>
    <t xml:space="preserve">Proceeds from sale of property and other long-term assets</t>
  </si>
  <si>
    <t xml:space="preserve">Net cash used in investing activities</t>
  </si>
  <si>
    <t xml:space="preserve">Cash flows from financing activities:</t>
  </si>
  <si>
    <t xml:space="preserve">Net proceeds from issuance of long-term debt</t>
  </si>
  <si>
    <t xml:space="preserve">Repayment of long-term debt</t>
  </si>
  <si>
    <t xml:space="preserve">Proceeds from issuance of common stock under share-based payment plans</t>
  </si>
  <si>
    <t xml:space="preserve">Cash dividend payments</t>
  </si>
  <si>
    <t xml:space="preserve">Repurchase of common stock</t>
  </si>
  <si>
    <t xml:space="preserve">Excess tax benefits of share-based payments</t>
  </si>
  <si>
    <t xml:space="preserve">Net cash (used in) provided by financing activities</t>
  </si>
  <si>
    <t xml:space="preserve">Effect of exchange rate changes on cash</t>
  </si>
  <si>
    <t xml:space="preserve">Net increase in cash and cash equivalents</t>
  </si>
  <si>
    <t xml:space="preserve">Cash and cash equivalents, beginning of period</t>
  </si>
  <si>
    <t xml:space="preserve">Cash and cash equivalents, end of period</t>
  </si>
</sst>
</file>

<file path=xl/styles.xml><?xml version="1.0" encoding="utf-8"?>
<styleSheet xmlns="http://schemas.openxmlformats.org/spreadsheetml/2006/main">
  <numFmts count="49">
    <numFmt numFmtId="164" formatCode="General"/>
    <numFmt numFmtId="165" formatCode="\$#,##0.00"/>
    <numFmt numFmtId="166" formatCode="[$-409]#,##0_);[RED]\(#,##0\)"/>
    <numFmt numFmtId="167" formatCode="_._.* #,##0.0_);_._.* \(#,##0.0\);_._.* \-??_.?_);_._.@_)"/>
    <numFmt numFmtId="168" formatCode="_._.* #,##0.00_);_._.* \(#,##0.00\);_._.* \-??_.??_);_._.@_)"/>
    <numFmt numFmtId="169" formatCode="_._.* #,##0.000_);_._.* \(#,##0.000\);_._.* \-??_.???_);_._.@_)"/>
    <numFmt numFmtId="170" formatCode="_._.* #,##0.0000_);_._.* \(#,##0.0000\);_._.* \-??_.?_);_._.@_)"/>
    <numFmt numFmtId="171" formatCode="_._.* #,##0.00000_);_._.* \(#,##0.00000\);_._.* \-??_.?_);_._.@_)"/>
    <numFmt numFmtId="172" formatCode="_(* #,##0.00_);_(* \(#,##0.00\);_(* \-??_);_(@_)"/>
    <numFmt numFmtId="173" formatCode="_._.\$* #,##0.0_);_._.\$* \(#,##0.0\);_._.\$* \-??_.?_);_._.@_)"/>
    <numFmt numFmtId="174" formatCode="_._.\$* #,##0.00_);_._.\$* \(#,##0.00\);_._.\$* \-??_.??_);_._.@_)"/>
    <numFmt numFmtId="175" formatCode="_._.\$* #,##0.000_);_._.\$* \(#,##0.000\);_._.\$* \-??_.???_);_._.@_)"/>
    <numFmt numFmtId="176" formatCode="_._.\$* #,##0.0000_);_._.\$* \(#,##0.0000\);\ _._.\$* \-??_.??_);_._.@_)"/>
    <numFmt numFmtId="177" formatCode="_._.\$* #,##0.00000_);_._.\$* \(#,##0.00000\);\ _._.\$* \-??_.??_);_._.@_)"/>
    <numFmt numFmtId="178" formatCode="_(\$* #,##0.00_);_(\$* \(#,##0.00\);_(\$* \-??_);_(@_)"/>
    <numFmt numFmtId="179" formatCode="mmm\-d"/>
    <numFmt numFmtId="180" formatCode="mmm\-d\-yy"/>
    <numFmt numFmtId="181" formatCode="[$-409]mmm\-yy"/>
    <numFmt numFmtId="182" formatCode="_(* #,##0_);_(* \(#,##0\);_(* \-_);_(@_)"/>
    <numFmt numFmtId="183" formatCode="_(\$* #,##0_);_(\$* \(#,##0\);_(\$* \-_);_(@_)"/>
    <numFmt numFmtId="184" formatCode="0"/>
    <numFmt numFmtId="185" formatCode="[$$-409]#,##0.00_);\([$$-409]#,##0.00\)"/>
    <numFmt numFmtId="186" formatCode="_._._(0%_);_._.\(0\)%_)"/>
    <numFmt numFmtId="187" formatCode="0.0%;\(0.0%\)"/>
    <numFmt numFmtId="188" formatCode="_._._(0.00%_);_._.\(0.00\)%_)"/>
    <numFmt numFmtId="189" formatCode="_._._(0.000%_);_._.\(0.000\)%_)"/>
    <numFmt numFmtId="190" formatCode="@"/>
    <numFmt numFmtId="191" formatCode="_._._(0.0000%_);_._.\(0.0000\)%_)"/>
    <numFmt numFmtId="192" formatCode="0%"/>
    <numFmt numFmtId="193" formatCode="[$-409]d\-mmm\-yy"/>
    <numFmt numFmtId="194" formatCode="#,##0.00"/>
    <numFmt numFmtId="195" formatCode="#,##0"/>
    <numFmt numFmtId="196" formatCode="[$-409]#,##0_);\(#,##0\)"/>
    <numFmt numFmtId="197" formatCode="_(* #,##0,_);_(* \(#,##0,\);_(* \-_);_(@_)"/>
    <numFmt numFmtId="198" formatCode="#,##0.0"/>
    <numFmt numFmtId="199" formatCode="_._-* ###0_);_._.* \(###0\);_._.* \-??_);_._.@_)"/>
    <numFmt numFmtId="200" formatCode="###0_);&quot; (&quot;###0\);_._.* \-??_);_._.@_)"/>
    <numFmt numFmtId="201" formatCode="_(* #,##0_);_(* \(#,##0\);_(* \-??_);_(@_)"/>
    <numFmt numFmtId="202" formatCode="0.00"/>
    <numFmt numFmtId="203" formatCode="[$-409]mmmm\ d&quot;, &quot;yyyy;@"/>
    <numFmt numFmtId="204" formatCode="#,##0,;\-#,##0,"/>
    <numFmt numFmtId="205" formatCode="_(* #,##0.0_);_(* \(#,##0.0\);_(* \-?_);_(@_)"/>
    <numFmt numFmtId="206" formatCode="##,###"/>
    <numFmt numFmtId="207" formatCode="0_);\(0\)"/>
    <numFmt numFmtId="208" formatCode="#,###,,"/>
    <numFmt numFmtId="209" formatCode="_(* #,##0.000_);_(* \(#,##0.000\);_(* \-??_);_(@_)"/>
    <numFmt numFmtId="210" formatCode="&quot;$    &quot;##,###"/>
    <numFmt numFmtId="211" formatCode="_(\$* #,##0_);_(\$* \(#,##0\);_(\$* \-??_);_(@_)"/>
    <numFmt numFmtId="212" formatCode="\$#,##0_);&quot;($&quot;#,##0\)"/>
  </numFmts>
  <fonts count="7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2"/>
      <name val="Times New Roman"/>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Calibri"/>
      <family val="2"/>
    </font>
    <font>
      <b val="true"/>
      <sz val="11"/>
      <color rgb="FFFFCC00"/>
      <name val="Calibri"/>
      <family val="2"/>
    </font>
    <font>
      <b val="true"/>
      <sz val="11"/>
      <color rgb="FFFFFFFF"/>
      <name val="Calibri"/>
      <family val="2"/>
    </font>
    <font>
      <sz val="10"/>
      <name val="Monotype Sorts"/>
      <family val="0"/>
      <charset val="2"/>
    </font>
    <font>
      <sz val="10"/>
      <color rgb="FF000000"/>
      <name val="ARIAL"/>
      <family val="2"/>
      <charset val="1"/>
    </font>
    <font>
      <b val="true"/>
      <sz val="10"/>
      <name val="Times New Roman"/>
      <family val="1"/>
    </font>
    <font>
      <sz val="10"/>
      <name val="Times New Roman"/>
      <family val="1"/>
    </font>
    <font>
      <b val="true"/>
      <sz val="16"/>
      <name val="Times New Roman"/>
      <family val="1"/>
    </font>
    <font>
      <i val="true"/>
      <sz val="11"/>
      <color rgb="FF808080"/>
      <name val="Calibri"/>
      <family val="2"/>
    </font>
    <font>
      <sz val="11"/>
      <color rgb="FF008000"/>
      <name val="Calibri"/>
      <family val="2"/>
    </font>
    <font>
      <b val="true"/>
      <sz val="12"/>
      <color rgb="FFFFFFFF"/>
      <name val="Times New Roman"/>
      <family val="0"/>
    </font>
    <font>
      <b val="true"/>
      <sz val="15"/>
      <color rgb="FF003366"/>
      <name val="Calibri"/>
      <family val="2"/>
    </font>
    <font>
      <b val="true"/>
      <sz val="15"/>
      <color rgb="FF993366"/>
      <name val="Calibri"/>
      <family val="2"/>
    </font>
    <font>
      <b val="true"/>
      <sz val="13"/>
      <color rgb="FF003366"/>
      <name val="Calibri"/>
      <family val="2"/>
    </font>
    <font>
      <b val="true"/>
      <sz val="13"/>
      <color rgb="FF993366"/>
      <name val="Calibri"/>
      <family val="2"/>
    </font>
    <font>
      <b val="true"/>
      <sz val="11"/>
      <color rgb="FF003366"/>
      <name val="Calibri"/>
      <family val="2"/>
    </font>
    <font>
      <b val="true"/>
      <sz val="11"/>
      <color rgb="FF993366"/>
      <name val="Calibri"/>
      <family val="2"/>
    </font>
    <font>
      <sz val="11"/>
      <color rgb="FF333399"/>
      <name val="Calibri"/>
      <family val="2"/>
    </font>
    <font>
      <sz val="11"/>
      <color rgb="FF993366"/>
      <name val="Calibri"/>
      <family val="2"/>
    </font>
    <font>
      <sz val="11"/>
      <color rgb="FFFF9900"/>
      <name val="Calibri"/>
      <family val="2"/>
    </font>
    <font>
      <sz val="11"/>
      <color rgb="FF993300"/>
      <name val="Calibri"/>
      <family val="2"/>
    </font>
    <font>
      <sz val="11"/>
      <color rgb="FF333300"/>
      <name val="Calibri"/>
      <family val="2"/>
    </font>
    <font>
      <sz val="10"/>
      <color rgb="FF000000"/>
      <name val="Arial"/>
      <family val="2"/>
    </font>
    <font>
      <sz val="10"/>
      <name val="MS Sans Serif"/>
      <family val="2"/>
    </font>
    <font>
      <b val="true"/>
      <sz val="11"/>
      <color rgb="FF333333"/>
      <name val="Calibri"/>
      <family val="2"/>
    </font>
    <font>
      <b val="true"/>
      <sz val="11"/>
      <color rgb="FF333399"/>
      <name val="Calibri"/>
      <family val="2"/>
    </font>
    <font>
      <sz val="11"/>
      <name val="Times New Roman"/>
      <family val="1"/>
    </font>
    <font>
      <b val="true"/>
      <sz val="10"/>
      <name val="MS Sans Serif"/>
      <family val="2"/>
    </font>
    <font>
      <b val="true"/>
      <sz val="8"/>
      <color rgb="FF000080"/>
      <name val="Arial"/>
      <family val="2"/>
    </font>
    <font>
      <sz val="8"/>
      <color rgb="FFC0C0C0"/>
      <name val="Arial"/>
      <family val="2"/>
    </font>
    <font>
      <b val="true"/>
      <i val="true"/>
      <sz val="10"/>
      <color rgb="FF000080"/>
      <name val="Arial"/>
      <family val="2"/>
    </font>
    <font>
      <b val="true"/>
      <sz val="10"/>
      <name val="Arial"/>
      <family val="2"/>
    </font>
    <font>
      <b val="true"/>
      <sz val="10"/>
      <color rgb="FF800000"/>
      <name val="Arial"/>
      <family val="2"/>
    </font>
    <font>
      <b val="true"/>
      <sz val="10"/>
      <color rgb="FF993366"/>
      <name val="Arial"/>
      <family val="2"/>
    </font>
    <font>
      <b val="true"/>
      <i val="true"/>
      <sz val="10"/>
      <color rgb="FF800080"/>
      <name val="Arial"/>
      <family val="2"/>
    </font>
    <font>
      <b val="true"/>
      <i val="true"/>
      <sz val="10"/>
      <name val="Arial"/>
      <family val="2"/>
    </font>
    <font>
      <b val="true"/>
      <sz val="18"/>
      <color rgb="FF003366"/>
      <name val="Cambria"/>
      <family val="2"/>
    </font>
    <font>
      <b val="true"/>
      <sz val="18"/>
      <color rgb="FF993366"/>
      <name val="Cambria"/>
      <family val="2"/>
    </font>
    <font>
      <b val="true"/>
      <sz val="11"/>
      <color rgb="FF000000"/>
      <name val="Calibri"/>
      <family val="2"/>
    </font>
    <font>
      <sz val="11"/>
      <color rgb="FFFF0000"/>
      <name val="Calibri"/>
      <family val="2"/>
    </font>
    <font>
      <u val="single"/>
      <sz val="11"/>
      <name val="Times New Roman"/>
      <family val="1"/>
    </font>
    <font>
      <sz val="10"/>
      <name val="Tahoma"/>
      <family val="2"/>
    </font>
    <font>
      <b val="true"/>
      <sz val="10"/>
      <name val="Tahoma"/>
      <family val="2"/>
    </font>
    <font>
      <b val="true"/>
      <sz val="10"/>
      <color rgb="FFFF0000"/>
      <name val="Tahoma"/>
      <family val="2"/>
    </font>
    <font>
      <b val="true"/>
      <vertAlign val="superscript"/>
      <sz val="10"/>
      <name val="Tahoma"/>
      <family val="2"/>
    </font>
    <font>
      <vertAlign val="superscript"/>
      <sz val="10"/>
      <name val="Tahoma"/>
      <family val="2"/>
    </font>
    <font>
      <b val="true"/>
      <sz val="10"/>
      <color rgb="FFFF0000"/>
      <name val="Arial"/>
      <family val="2"/>
    </font>
    <font>
      <sz val="10"/>
      <color rgb="FFFF0000"/>
      <name val="Arial"/>
      <family val="2"/>
    </font>
    <font>
      <sz val="10"/>
      <color rgb="FFFFFFFF"/>
      <name val="Arial"/>
      <family val="2"/>
    </font>
  </fonts>
  <fills count="29">
    <fill>
      <patternFill patternType="none"/>
    </fill>
    <fill>
      <patternFill patternType="gray125"/>
    </fill>
    <fill>
      <patternFill patternType="solid">
        <fgColor rgb="FFCCCCFF"/>
        <bgColor rgb="FFDFDFDF"/>
      </patternFill>
    </fill>
    <fill>
      <patternFill patternType="solid">
        <fgColor rgb="FFFFCC99"/>
        <bgColor rgb="FFDFDFD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CC"/>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
      <patternFill patternType="solid">
        <fgColor rgb="FFDFDFDF"/>
        <bgColor rgb="FFCCCCFF"/>
      </patternFill>
    </fill>
  </fills>
  <borders count="20">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right/>
      <top style="medium"/>
      <bottom/>
      <diagonal/>
    </border>
    <border diagonalUp="false" diagonalDown="false">
      <left/>
      <right/>
      <top/>
      <bottom style="thick">
        <color rgb="FF333399"/>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5" fontId="9"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5" fontId="11"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left" vertical="top" textRotation="0" wrapText="tru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top" textRotation="0" wrapText="true" indent="0" shrinkToFit="fals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11" borderId="3" applyFont="true" applyBorder="true" applyAlignment="false" applyProtection="false"/>
    <xf numFmtId="164" fontId="23" fillId="11" borderId="3" applyFont="true" applyBorder="true" applyAlignment="false" applyProtection="false"/>
    <xf numFmtId="164" fontId="23" fillId="11" borderId="3" applyFont="true" applyBorder="true" applyAlignment="false" applyProtection="false"/>
    <xf numFmtId="164" fontId="23" fillId="11" borderId="3" applyFont="true" applyBorder="true" applyAlignment="false" applyProtection="false"/>
    <xf numFmtId="164" fontId="24" fillId="25" borderId="3" applyFont="true" applyBorder="true" applyAlignment="false" applyProtection="false"/>
    <xf numFmtId="164" fontId="25" fillId="26" borderId="4" applyFont="true" applyBorder="true" applyAlignment="false" applyProtection="false"/>
    <xf numFmtId="164" fontId="25" fillId="26" borderId="4" applyFont="true" applyBorder="true" applyAlignment="false" applyProtection="false"/>
    <xf numFmtId="164" fontId="25" fillId="26" borderId="4" applyFont="true" applyBorder="true" applyAlignment="false" applyProtection="false"/>
    <xf numFmtId="164" fontId="25" fillId="26" borderId="4" applyFont="true" applyBorder="true" applyAlignment="false" applyProtection="false"/>
    <xf numFmtId="164" fontId="25" fillId="27" borderId="5" applyFont="true" applyBorder="true" applyAlignment="false" applyProtection="false"/>
    <xf numFmtId="166" fontId="26"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28" fillId="0" borderId="0" applyFont="true" applyBorder="true" applyAlignment="true" applyProtection="true">
      <alignment horizontal="general" vertical="center" textRotation="0" wrapText="false" indent="0" shrinkToFit="false"/>
      <protection locked="true" hidden="false"/>
    </xf>
    <xf numFmtId="171" fontId="29"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30" fillId="0" borderId="0" applyFont="true" applyBorder="false" applyAlignment="false" applyProtection="false"/>
    <xf numFmtId="173" fontId="0" fillId="0" borderId="0" applyFont="true" applyBorder="false" applyAlignment="true" applyProtection="false">
      <alignment horizontal="center"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6" fontId="29" fillId="0" borderId="6" applyFont="true" applyBorder="true" applyAlignment="true" applyProtection="true">
      <alignment horizontal="general" vertical="center" textRotation="0" wrapText="false" indent="0" shrinkToFit="false"/>
      <protection locked="true" hidden="false"/>
    </xf>
    <xf numFmtId="177" fontId="29" fillId="0" borderId="0" applyFont="true" applyBorder="true" applyAlignment="true" applyProtection="true">
      <alignment horizontal="general" vertical="center"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true" applyAlignment="true" applyProtection="true">
      <alignment horizontal="left" vertical="bottom" textRotation="0" wrapText="false" indent="0" shrinkToFit="false"/>
      <protection locked="true" hidden="false"/>
    </xf>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2" fillId="6" borderId="0" applyFont="true" applyBorder="false" applyAlignment="false" applyProtection="false"/>
    <xf numFmtId="164" fontId="33" fillId="25" borderId="0" applyFont="true" applyBorder="true" applyAlignment="true" applyProtection="true">
      <alignment horizontal="general" vertical="bottom" textRotation="0" wrapText="false" indent="0" shrinkToFit="false"/>
      <protection locked="true" hidden="false"/>
    </xf>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8" fillId="0" borderId="10" applyFont="true" applyBorder="true" applyAlignment="false" applyProtection="false"/>
    <xf numFmtId="164" fontId="38" fillId="0" borderId="10" applyFont="true" applyBorder="true" applyAlignment="false" applyProtection="false"/>
    <xf numFmtId="164" fontId="38" fillId="0" borderId="10" applyFont="true" applyBorder="true" applyAlignment="false" applyProtection="false"/>
    <xf numFmtId="164" fontId="38" fillId="0" borderId="10" applyFont="true" applyBorder="true" applyAlignment="false" applyProtection="false"/>
    <xf numFmtId="164" fontId="39" fillId="0" borderId="11"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3" borderId="3" applyFont="true" applyBorder="true" applyAlignment="false" applyProtection="false"/>
    <xf numFmtId="164" fontId="40" fillId="3" borderId="3" applyFont="true" applyBorder="true" applyAlignment="false" applyProtection="false"/>
    <xf numFmtId="164" fontId="40" fillId="3" borderId="3" applyFont="true" applyBorder="true" applyAlignment="false" applyProtection="false"/>
    <xf numFmtId="164" fontId="40" fillId="3" borderId="3" applyFont="true" applyBorder="true" applyAlignment="false" applyProtection="false"/>
    <xf numFmtId="164" fontId="41" fillId="13" borderId="3"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64" fontId="43" fillId="13" borderId="0" applyFont="true" applyBorder="false" applyAlignment="false" applyProtection="false"/>
    <xf numFmtId="164" fontId="43" fillId="13" borderId="0" applyFont="true" applyBorder="false" applyAlignment="false" applyProtection="false"/>
    <xf numFmtId="164" fontId="43" fillId="13" borderId="0" applyFont="true" applyBorder="false" applyAlignment="false" applyProtection="false"/>
    <xf numFmtId="164" fontId="43" fillId="13" borderId="0" applyFont="true" applyBorder="false" applyAlignment="false" applyProtection="false"/>
    <xf numFmtId="164" fontId="44" fillId="13" borderId="0" applyFont="true" applyBorder="false" applyAlignment="false" applyProtection="false"/>
    <xf numFmtId="184" fontId="0" fillId="0" borderId="0" applyFont="true" applyBorder="false" applyAlignment="false" applyProtection="false"/>
    <xf numFmtId="164" fontId="4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false">
      <alignment horizontal="center"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47" fillId="11" borderId="14" applyFont="true" applyBorder="true" applyAlignment="false" applyProtection="false"/>
    <xf numFmtId="164" fontId="47" fillId="11" borderId="14" applyFont="true" applyBorder="true" applyAlignment="false" applyProtection="false"/>
    <xf numFmtId="164" fontId="47" fillId="11" borderId="14" applyFont="true" applyBorder="true" applyAlignment="false" applyProtection="false"/>
    <xf numFmtId="164" fontId="47" fillId="11" borderId="14" applyFont="true" applyBorder="true" applyAlignment="false" applyProtection="false"/>
    <xf numFmtId="164" fontId="48" fillId="25" borderId="15"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49" fillId="0" borderId="0" applyFont="true" applyBorder="true" applyAlignment="true" applyProtection="true">
      <alignment horizontal="general" vertical="center" textRotation="0" wrapText="false" indent="0" shrinkToFit="false"/>
      <protection locked="true" hidden="false"/>
    </xf>
    <xf numFmtId="191" fontId="49" fillId="0" borderId="0" applyFont="true" applyBorder="true" applyAlignment="true" applyProtection="true">
      <alignment horizontal="general" vertical="center" textRotation="0" wrapText="false" indent="0" shrinkToFit="false"/>
      <protection locked="tru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85" fontId="50" fillId="0" borderId="16" applyFont="true" applyBorder="true" applyAlignment="true" applyProtection="true">
      <alignment horizontal="center" vertical="bottom" textRotation="0" wrapText="false" indent="0" shrinkToFit="false"/>
      <protection locked="true" hidden="false"/>
    </xf>
    <xf numFmtId="164" fontId="50" fillId="0" borderId="16" applyFont="true" applyBorder="true" applyAlignment="true" applyProtection="true">
      <alignment horizontal="center"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96" fontId="51" fillId="25"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4" shrinkToFit="false"/>
      <protection locked="true" hidden="false"/>
    </xf>
    <xf numFmtId="164" fontId="51" fillId="25" borderId="0" applyFont="true" applyBorder="true" applyAlignment="true" applyProtection="true">
      <alignment horizontal="left" vertical="bottom" textRotation="0" wrapText="false" indent="1" shrinkToFit="false"/>
      <protection locked="true" hidden="false"/>
    </xf>
    <xf numFmtId="197" fontId="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53" fillId="7"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95" fontId="54" fillId="0" borderId="2" applyFont="true" applyBorder="true" applyAlignment="true" applyProtection="true">
      <alignment horizontal="general" vertical="bottom" textRotation="0" wrapText="false" indent="0" shrinkToFit="false"/>
      <protection locked="true" hidden="false"/>
    </xf>
    <xf numFmtId="164" fontId="0" fillId="11" borderId="0" applyFont="true" applyBorder="false" applyAlignment="false" applyProtection="true">
      <protection locked="true" hidden="false"/>
    </xf>
    <xf numFmtId="164" fontId="0" fillId="11" borderId="0" applyFont="true" applyBorder="false" applyAlignment="false" applyProtection="true">
      <protection locked="true" hidden="false"/>
    </xf>
    <xf numFmtId="164" fontId="53" fillId="11" borderId="0" applyFont="true" applyBorder="true" applyAlignment="true" applyProtection="true">
      <alignment horizontal="left" vertical="bottom" textRotation="0" wrapText="false" indent="2" shrinkToFit="false"/>
      <protection locked="true" hidden="false"/>
    </xf>
    <xf numFmtId="164" fontId="53" fillId="0" borderId="0" applyFont="true" applyBorder="true" applyAlignment="true" applyProtection="true">
      <alignment horizontal="left" vertical="bottom" textRotation="0" wrapText="false" indent="2" shrinkToFit="false"/>
      <protection locked="true" hidden="false"/>
    </xf>
    <xf numFmtId="195" fontId="54"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true">
      <protection locked="true" hidden="false"/>
    </xf>
    <xf numFmtId="164" fontId="0" fillId="9" borderId="0" applyFont="true" applyBorder="false" applyAlignment="false" applyProtection="true">
      <protection locked="true" hidden="false"/>
    </xf>
    <xf numFmtId="164" fontId="55" fillId="9" borderId="0" applyFont="true" applyBorder="true" applyAlignment="true" applyProtection="true">
      <alignment horizontal="left" vertical="bottom" textRotation="0" wrapText="false" indent="5" shrinkToFit="false"/>
      <protection locked="true" hidden="false"/>
    </xf>
    <xf numFmtId="164" fontId="56" fillId="9" borderId="0" applyFont="true" applyBorder="true" applyAlignment="true" applyProtection="true">
      <alignment horizontal="left" vertical="bottom" textRotation="0" wrapText="false" indent="5" shrinkToFit="false"/>
      <protection locked="true" hidden="false"/>
    </xf>
    <xf numFmtId="195"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57" fillId="0" borderId="0" applyFont="true" applyBorder="true" applyAlignment="true" applyProtection="true">
      <alignment horizontal="left" vertical="bottom" textRotation="0" wrapText="false" indent="7" shrinkToFit="false"/>
      <protection locked="true" hidden="false"/>
    </xf>
    <xf numFmtId="164" fontId="57" fillId="0" borderId="0" applyFont="true" applyBorder="true" applyAlignment="true" applyProtection="true">
      <alignment horizontal="left" vertical="bottom" textRotation="0" wrapText="false" indent="7"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58" fillId="0" borderId="0" applyFont="true" applyBorder="true" applyAlignment="true" applyProtection="true">
      <alignment horizontal="left" vertical="bottom" textRotation="0" wrapText="false" indent="8" shrinkToFit="false"/>
      <protection locked="true" hidden="false"/>
    </xf>
    <xf numFmtId="198" fontId="58" fillId="0" borderId="0" applyFont="true" applyBorder="true" applyAlignment="true" applyProtection="true">
      <alignment horizontal="left" vertical="bottom" textRotation="0" wrapText="false" indent="8"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10" shrinkToFit="false"/>
      <protection locked="true" hidden="false"/>
    </xf>
    <xf numFmtId="164" fontId="20" fillId="0" borderId="0" applyFont="true" applyBorder="true" applyAlignment="true" applyProtection="true">
      <alignment horizontal="left" vertical="bottom" textRotation="0" wrapText="false" indent="1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11" shrinkToFit="false"/>
      <protection locked="true" hidden="false"/>
    </xf>
    <xf numFmtId="164" fontId="18" fillId="0" borderId="0" applyFont="true" applyBorder="true" applyAlignment="true" applyProtection="true">
      <alignment horizontal="left" vertical="bottom" textRotation="0" wrapText="false" indent="11" shrinkToFit="false"/>
      <protection locked="true" hidden="false"/>
    </xf>
    <xf numFmtId="164" fontId="27"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17" applyFont="true" applyBorder="true" applyAlignment="false" applyProtection="false"/>
    <xf numFmtId="164" fontId="61" fillId="0" borderId="17" applyFont="true" applyBorder="true" applyAlignment="false" applyProtection="false"/>
    <xf numFmtId="164" fontId="61" fillId="0" borderId="17" applyFont="true" applyBorder="true" applyAlignment="false" applyProtection="false"/>
    <xf numFmtId="164" fontId="61" fillId="0" borderId="17" applyFont="true" applyBorder="tru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99" fontId="0" fillId="0" borderId="0" applyFont="true" applyBorder="false" applyAlignment="true" applyProtection="true">
      <alignment horizontal="general" vertical="center" textRotation="0" wrapText="false" indent="0" shrinkToFit="false"/>
      <protection locked="true" hidden="false"/>
    </xf>
    <xf numFmtId="200" fontId="63"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1" fontId="64"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02" fontId="64" fillId="0" borderId="0" xfId="15" applyFont="true" applyBorder="true" applyAlignment="true" applyProtection="true">
      <alignment horizontal="general" vertical="bottom" textRotation="0" wrapText="false" indent="0" shrinkToFit="false"/>
      <protection locked="true" hidden="false"/>
    </xf>
    <xf numFmtId="172" fontId="64"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01" fontId="66"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01"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201" fontId="64" fillId="0" borderId="0" xfId="15" applyFont="true" applyBorder="true" applyAlignment="true" applyProtection="true">
      <alignment horizontal="center" vertical="bottom" textRotation="0" wrapText="false" indent="0" shrinkToFit="false"/>
      <protection locked="true" hidden="false"/>
    </xf>
    <xf numFmtId="201" fontId="65" fillId="0" borderId="0" xfId="15" applyFont="true" applyBorder="true" applyAlignment="true" applyProtection="true">
      <alignment horizontal="center" vertical="bottom" textRotation="0" wrapText="false" indent="0" shrinkToFit="false"/>
      <protection locked="true" hidden="false"/>
    </xf>
    <xf numFmtId="201" fontId="65" fillId="0" borderId="18" xfId="15"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203" fontId="65" fillId="0" borderId="0" xfId="0" applyFont="true" applyBorder="true" applyAlignment="true" applyProtection="false">
      <alignment horizontal="center" vertical="bottom" textRotation="0" wrapText="true" indent="0" shrinkToFit="false"/>
      <protection locked="true" hidden="false"/>
    </xf>
    <xf numFmtId="203" fontId="65" fillId="0" borderId="2" xfId="0" applyFont="true" applyBorder="true" applyAlignment="true" applyProtection="false">
      <alignment horizontal="center" vertical="bottom" textRotation="0" wrapText="false" indent="0" shrinkToFit="false"/>
      <protection locked="true" hidden="false"/>
    </xf>
    <xf numFmtId="203" fontId="65" fillId="0" borderId="0" xfId="0" applyFont="true" applyBorder="true" applyAlignment="true" applyProtection="false">
      <alignment horizontal="center" vertical="bottom"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64" fillId="0" borderId="18" xfId="0" applyFont="true" applyBorder="true" applyAlignment="false" applyProtection="false">
      <alignment horizontal="general" vertical="bottom" textRotation="0" wrapText="false" indent="0" shrinkToFit="false"/>
      <protection locked="true" hidden="false"/>
    </xf>
    <xf numFmtId="202" fontId="65" fillId="0" borderId="18" xfId="15" applyFont="true" applyBorder="true" applyAlignment="true" applyProtection="true">
      <alignment horizontal="center" vertical="bottom" textRotation="0" wrapText="false" indent="0" shrinkToFit="false"/>
      <protection locked="true" hidden="false"/>
    </xf>
    <xf numFmtId="182" fontId="65" fillId="0" borderId="0" xfId="0" applyFont="true" applyBorder="false" applyAlignment="true" applyProtection="false">
      <alignment horizontal="center" vertical="bottom" textRotation="0" wrapText="false" indent="0" shrinkToFit="false"/>
      <protection locked="true" hidden="false"/>
    </xf>
    <xf numFmtId="202" fontId="65" fillId="0" borderId="0" xfId="15" applyFont="true" applyBorder="true" applyAlignment="true" applyProtection="true">
      <alignment horizontal="center" vertical="bottom" textRotation="0" wrapText="false" indent="0" shrinkToFit="false"/>
      <protection locked="true" hidden="false"/>
    </xf>
    <xf numFmtId="182" fontId="65" fillId="0" borderId="0" xfId="15" applyFont="true" applyBorder="true" applyAlignment="true" applyProtection="true">
      <alignment horizontal="right" vertical="bottom" textRotation="0" wrapText="false" indent="0" shrinkToFit="false"/>
      <protection locked="true" hidden="false"/>
    </xf>
    <xf numFmtId="182" fontId="65" fillId="0" borderId="0" xfId="15" applyFont="true" applyBorder="true" applyAlignment="true" applyProtection="true">
      <alignment horizontal="center" vertical="bottom" textRotation="0" wrapText="false" indent="0" shrinkToFit="false"/>
      <protection locked="true" hidden="false"/>
    </xf>
    <xf numFmtId="172" fontId="65" fillId="0" borderId="0" xfId="15" applyFont="true" applyBorder="true" applyAlignment="true" applyProtection="true">
      <alignment horizontal="right" vertical="bottom" textRotation="0" wrapText="false" indent="0" shrinkToFit="false"/>
      <protection locked="true" hidden="false"/>
    </xf>
    <xf numFmtId="204" fontId="65" fillId="0" borderId="0" xfId="15" applyFont="true" applyBorder="true" applyAlignment="true" applyProtection="true">
      <alignment horizontal="right" vertical="bottom" textRotation="0" wrapText="false" indent="0" shrinkToFit="false"/>
      <protection locked="true" hidden="false"/>
    </xf>
    <xf numFmtId="205" fontId="65" fillId="0" borderId="0" xfId="0" applyFont="true" applyBorder="false" applyAlignment="false" applyProtection="false">
      <alignment horizontal="general" vertical="bottom" textRotation="0" wrapText="false" indent="0" shrinkToFit="false"/>
      <protection locked="true" hidden="false"/>
    </xf>
    <xf numFmtId="205" fontId="65" fillId="0" borderId="0" xfId="0" applyFont="true" applyBorder="false" applyAlignment="true" applyProtection="false">
      <alignment horizontal="center" vertical="bottom" textRotation="0" wrapText="false" indent="0" shrinkToFit="false"/>
      <protection locked="true" hidden="false"/>
    </xf>
    <xf numFmtId="182" fontId="64" fillId="0" borderId="0" xfId="0" applyFont="true" applyBorder="false" applyAlignment="false" applyProtection="false">
      <alignment horizontal="general" vertical="bottom" textRotation="0" wrapText="false" indent="0" shrinkToFit="false"/>
      <protection locked="true" hidden="false"/>
    </xf>
    <xf numFmtId="206" fontId="64" fillId="0" borderId="0" xfId="15" applyFont="true" applyBorder="true" applyAlignment="true" applyProtection="true">
      <alignment horizontal="general" vertical="bottom" textRotation="0" wrapText="false" indent="0" shrinkToFit="false"/>
      <protection locked="true" hidden="false"/>
    </xf>
    <xf numFmtId="182" fontId="64" fillId="0" borderId="0" xfId="15" applyFont="true" applyBorder="true" applyAlignment="true" applyProtection="true">
      <alignment horizontal="right" vertical="bottom" textRotation="0" wrapText="false" indent="0" shrinkToFit="false"/>
      <protection locked="true" hidden="false"/>
    </xf>
    <xf numFmtId="172" fontId="64" fillId="0" borderId="0" xfId="15" applyFont="true" applyBorder="true" applyAlignment="true" applyProtection="true">
      <alignment horizontal="right" vertical="bottom" textRotation="0" wrapText="false" indent="0" shrinkToFit="false"/>
      <protection locked="true" hidden="false"/>
    </xf>
    <xf numFmtId="182" fontId="64" fillId="0" borderId="0" xfId="0" applyFont="true" applyBorder="false" applyAlignment="true" applyProtection="false">
      <alignment horizontal="center" vertical="bottom" textRotation="0" wrapText="false" indent="0" shrinkToFit="false"/>
      <protection locked="true" hidden="false"/>
    </xf>
    <xf numFmtId="201" fontId="65" fillId="0" borderId="0" xfId="15" applyFont="true" applyBorder="true" applyAlignment="true" applyProtection="true">
      <alignment horizontal="right" vertical="bottom" textRotation="0" wrapText="false" indent="0" shrinkToFit="false"/>
      <protection locked="true" hidden="false"/>
    </xf>
    <xf numFmtId="202" fontId="64" fillId="0" borderId="0" xfId="15" applyFont="true" applyBorder="true" applyAlignment="true" applyProtection="true">
      <alignment horizontal="center" vertical="bottom" textRotation="0" wrapText="false" indent="0" shrinkToFit="false"/>
      <protection locked="true" hidden="false"/>
    </xf>
    <xf numFmtId="207" fontId="65" fillId="0" borderId="0" xfId="0" applyFont="true" applyBorder="false" applyAlignment="true" applyProtection="false">
      <alignment horizontal="center" vertical="bottom" textRotation="0" wrapText="false" indent="0" shrinkToFit="false"/>
      <protection locked="true" hidden="false"/>
    </xf>
    <xf numFmtId="207" fontId="64" fillId="0" borderId="0" xfId="0" applyFont="true" applyBorder="false" applyAlignment="false" applyProtection="false">
      <alignment horizontal="general" vertical="bottom" textRotation="0" wrapText="false" indent="0" shrinkToFit="false"/>
      <protection locked="true" hidden="false"/>
    </xf>
    <xf numFmtId="206" fontId="65" fillId="0" borderId="0" xfId="17" applyFont="true" applyBorder="true" applyAlignment="true" applyProtection="tru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204" fontId="64" fillId="0" borderId="0" xfId="15" applyFont="true" applyBorder="true" applyAlignment="true" applyProtection="true">
      <alignment horizontal="right" vertical="bottom" textRotation="0" wrapText="false" indent="0" shrinkToFit="false"/>
      <protection locked="true" hidden="false"/>
    </xf>
    <xf numFmtId="205" fontId="64" fillId="0" borderId="0" xfId="0" applyFont="true" applyBorder="false" applyAlignment="false" applyProtection="false">
      <alignment horizontal="general" vertical="bottom" textRotation="0" wrapText="false" indent="0" shrinkToFit="false"/>
      <protection locked="true" hidden="false"/>
    </xf>
    <xf numFmtId="182" fontId="64" fillId="0" borderId="0" xfId="0" applyFont="true" applyBorder="false" applyAlignment="true" applyProtection="false">
      <alignment horizontal="general" vertical="bottom" textRotation="0" wrapText="false" indent="0" shrinkToFit="false"/>
      <protection locked="true" hidden="false"/>
    </xf>
    <xf numFmtId="206" fontId="64" fillId="0" borderId="0" xfId="17" applyFont="true" applyBorder="true" applyAlignment="true" applyProtection="true">
      <alignment horizontal="general" vertical="bottom" textRotation="0" wrapText="false" indent="0" shrinkToFit="false"/>
      <protection locked="true" hidden="false"/>
    </xf>
    <xf numFmtId="207" fontId="65" fillId="0" borderId="0" xfId="0" applyFont="true" applyBorder="false" applyAlignment="false" applyProtection="false">
      <alignment horizontal="general" vertical="bottom" textRotation="0" wrapText="false" indent="0" shrinkToFit="false"/>
      <protection locked="true" hidden="false"/>
    </xf>
    <xf numFmtId="182" fontId="64" fillId="0" borderId="18" xfId="0" applyFont="true" applyBorder="true" applyAlignment="false" applyProtection="false">
      <alignment horizontal="general" vertical="bottom" textRotation="0" wrapText="false" indent="0" shrinkToFit="false"/>
      <protection locked="true" hidden="false"/>
    </xf>
    <xf numFmtId="182" fontId="65" fillId="0" borderId="18" xfId="17" applyFont="true" applyBorder="true" applyAlignment="true" applyProtection="true">
      <alignment horizontal="right" vertical="bottom" textRotation="0" wrapText="false" indent="0" shrinkToFit="false"/>
      <protection locked="true" hidden="false"/>
    </xf>
    <xf numFmtId="182" fontId="64" fillId="0" borderId="18" xfId="15" applyFont="true" applyBorder="true" applyAlignment="true" applyProtection="true">
      <alignment horizontal="right" vertical="bottom" textRotation="0" wrapText="false" indent="0" shrinkToFit="false"/>
      <protection locked="true" hidden="false"/>
    </xf>
    <xf numFmtId="182" fontId="64" fillId="0" borderId="18" xfId="0" applyFont="true" applyBorder="true" applyAlignment="true" applyProtection="false">
      <alignment horizontal="center" vertical="bottom" textRotation="0" wrapText="false" indent="0" shrinkToFit="false"/>
      <protection locked="true" hidden="false"/>
    </xf>
    <xf numFmtId="202"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2" fontId="64" fillId="0" borderId="0" xfId="0" applyFont="true" applyBorder="true" applyAlignment="false" applyProtection="false">
      <alignment horizontal="general" vertical="bottom" textRotation="0" wrapText="false" indent="0" shrinkToFit="false"/>
      <protection locked="true" hidden="false"/>
    </xf>
    <xf numFmtId="182" fontId="64" fillId="0" borderId="0" xfId="0" applyFont="true" applyBorder="true" applyAlignment="true" applyProtection="false">
      <alignment horizontal="center" vertical="bottom" textRotation="0" wrapText="false" indent="0" shrinkToFit="false"/>
      <protection locked="true" hidden="false"/>
    </xf>
    <xf numFmtId="182" fontId="64" fillId="0" borderId="0" xfId="17" applyFont="true" applyBorder="true" applyAlignment="true" applyProtection="true">
      <alignment horizontal="general" vertical="bottom" textRotation="0" wrapText="false" indent="0" shrinkToFit="false"/>
      <protection locked="true" hidden="false"/>
    </xf>
    <xf numFmtId="182" fontId="64" fillId="0" borderId="0" xfId="17" applyFont="true" applyBorder="true" applyAlignment="true" applyProtection="true">
      <alignment horizontal="right" vertical="bottom" textRotation="0" wrapText="false" indent="0" shrinkToFit="false"/>
      <protection locked="true" hidden="false"/>
    </xf>
    <xf numFmtId="208" fontId="64" fillId="0" borderId="0" xfId="15" applyFont="true" applyBorder="true" applyAlignment="true" applyProtection="true">
      <alignment horizontal="general" vertical="bottom" textRotation="0" wrapText="false" indent="0" shrinkToFit="false"/>
      <protection locked="true" hidden="false"/>
    </xf>
    <xf numFmtId="172" fontId="65" fillId="0" borderId="0" xfId="15" applyFont="true" applyBorder="true" applyAlignment="true" applyProtection="true">
      <alignment horizontal="general" vertical="bottom" textRotation="0" wrapText="false" indent="0" shrinkToFit="false"/>
      <protection locked="true" hidden="false"/>
    </xf>
    <xf numFmtId="178" fontId="64" fillId="0" borderId="0" xfId="17" applyFont="true" applyBorder="true" applyAlignment="true" applyProtection="true">
      <alignment horizontal="general" vertical="bottom" textRotation="0" wrapText="false" indent="0" shrinkToFit="false"/>
      <protection locked="true" hidden="false"/>
    </xf>
    <xf numFmtId="182" fontId="65" fillId="0" borderId="0" xfId="0" applyFont="true" applyBorder="false" applyAlignment="true" applyProtection="false">
      <alignment horizontal="general" vertical="bottom" textRotation="0" wrapText="false" indent="0" shrinkToFit="false"/>
      <protection locked="true" hidden="false"/>
    </xf>
    <xf numFmtId="182" fontId="65" fillId="0" borderId="0" xfId="17" applyFont="true" applyBorder="true" applyAlignment="true" applyProtection="true">
      <alignment horizontal="right" vertical="bottom" textRotation="0" wrapText="false" indent="0" shrinkToFit="false"/>
      <protection locked="true" hidden="false"/>
    </xf>
    <xf numFmtId="178" fontId="65" fillId="0" borderId="0" xfId="17" applyFont="true" applyBorder="true" applyAlignment="true" applyProtection="true">
      <alignment horizontal="general" vertical="bottom" textRotation="0" wrapText="false" indent="0" shrinkToFit="false"/>
      <protection locked="true" hidden="false"/>
    </xf>
    <xf numFmtId="172" fontId="65" fillId="0" borderId="0" xfId="15" applyFont="true" applyBorder="true" applyAlignment="true" applyProtection="true">
      <alignment horizontal="general" vertical="bottom" textRotation="0" wrapText="false" indent="0" shrinkToFit="false"/>
      <protection locked="true" hidden="false"/>
    </xf>
    <xf numFmtId="209" fontId="65" fillId="0" borderId="0" xfId="15" applyFont="true" applyBorder="true" applyAlignment="true" applyProtection="true">
      <alignment horizontal="general" vertical="bottom" textRotation="0" wrapText="false" indent="0" shrinkToFit="false"/>
      <protection locked="true" hidden="false"/>
    </xf>
    <xf numFmtId="201" fontId="64" fillId="0" borderId="18" xfId="15" applyFont="true" applyBorder="true" applyAlignment="true" applyProtection="true">
      <alignment horizontal="general" vertical="bottom" textRotation="0" wrapText="false" indent="0" shrinkToFit="false"/>
      <protection locked="true" hidden="false"/>
    </xf>
    <xf numFmtId="182" fontId="64" fillId="0" borderId="0" xfId="15" applyFont="true" applyBorder="true" applyAlignment="true" applyProtection="true">
      <alignment horizontal="center" vertical="bottom" textRotation="0" wrapText="false" indent="0" shrinkToFit="false"/>
      <protection locked="true" hidden="false"/>
    </xf>
    <xf numFmtId="190" fontId="64" fillId="0" borderId="0" xfId="0" applyFont="true" applyBorder="false" applyAlignment="false" applyProtection="false">
      <alignment horizontal="general" vertical="bottom" textRotation="0" wrapText="false" indent="0" shrinkToFit="false"/>
      <protection locked="true" hidden="false"/>
    </xf>
    <xf numFmtId="202" fontId="64" fillId="0" borderId="18" xfId="15" applyFont="true" applyBorder="true" applyAlignment="true" applyProtection="true">
      <alignment horizontal="general" vertical="bottom" textRotation="0" wrapText="false" indent="0" shrinkToFit="false"/>
      <protection locked="true" hidden="false"/>
    </xf>
    <xf numFmtId="202" fontId="64" fillId="0" borderId="18" xfId="15"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0" fillId="0" borderId="0" xfId="744" applyFont="true" applyBorder="false" applyAlignment="false" applyProtection="false">
      <alignment horizontal="general" vertical="bottom" textRotation="0" wrapText="false" indent="0" shrinkToFit="false"/>
      <protection locked="true" hidden="false"/>
    </xf>
    <xf numFmtId="164" fontId="0" fillId="0" borderId="0" xfId="744" applyFont="true" applyBorder="false" applyAlignment="true" applyProtection="false">
      <alignment horizontal="left" vertical="bottom" textRotation="0" wrapText="false" indent="0" shrinkToFit="false"/>
      <protection locked="true" hidden="false"/>
    </xf>
    <xf numFmtId="164" fontId="54" fillId="0" borderId="0" xfId="745" applyFont="true" applyBorder="false" applyAlignment="false" applyProtection="false">
      <alignment horizontal="general" vertical="bottom" textRotation="0" wrapText="false" indent="0" shrinkToFit="false"/>
      <protection locked="true" hidden="false"/>
    </xf>
    <xf numFmtId="164" fontId="0" fillId="0" borderId="0" xfId="745" applyFont="true" applyBorder="false" applyAlignment="false" applyProtection="false">
      <alignment horizontal="general" vertical="bottom" textRotation="0" wrapText="false" indent="0" shrinkToFit="false"/>
      <protection locked="true" hidden="false"/>
    </xf>
    <xf numFmtId="164" fontId="0" fillId="0" borderId="0" xfId="745" applyFont="true" applyBorder="false" applyAlignment="true" applyProtection="fals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164" fontId="0" fillId="0" borderId="18" xfId="745" applyFont="true" applyBorder="true" applyAlignment="false" applyProtection="false">
      <alignment horizontal="general" vertical="bottom" textRotation="0" wrapText="false" indent="0" shrinkToFit="false"/>
      <protection locked="true" hidden="false"/>
    </xf>
    <xf numFmtId="164" fontId="0" fillId="0" borderId="18" xfId="745" applyFont="true" applyBorder="true" applyAlignment="true" applyProtection="false">
      <alignment horizontal="left" vertical="bottom" textRotation="0" wrapText="false" indent="0" shrinkToFit="false"/>
      <protection locked="true" hidden="false"/>
    </xf>
    <xf numFmtId="201" fontId="0" fillId="0" borderId="18" xfId="15" applyFont="true" applyBorder="true" applyAlignment="true" applyProtection="true">
      <alignment horizontal="general" vertical="bottom" textRotation="0" wrapText="false" indent="0" shrinkToFit="false"/>
      <protection locked="true" hidden="false"/>
    </xf>
    <xf numFmtId="164" fontId="0" fillId="0" borderId="0" xfId="745" applyFont="true" applyBorder="true" applyAlignment="false" applyProtection="false">
      <alignment horizontal="general" vertical="bottom" textRotation="0" wrapText="false" indent="0" shrinkToFit="false"/>
      <protection locked="true" hidden="false"/>
    </xf>
    <xf numFmtId="164" fontId="0" fillId="0" borderId="0" xfId="745" applyFont="true" applyBorder="true" applyAlignment="true" applyProtection="false">
      <alignment horizontal="left" vertical="bottom" textRotation="0" wrapText="false" indent="0" shrinkToFit="false"/>
      <protection locked="true" hidden="false"/>
    </xf>
    <xf numFmtId="201" fontId="54" fillId="0" borderId="0" xfId="15" applyFont="true" applyBorder="true" applyAlignment="true" applyProtection="true">
      <alignment horizontal="center" vertical="bottom" textRotation="0" wrapText="false" indent="0" shrinkToFit="false"/>
      <protection locked="true" hidden="false"/>
    </xf>
    <xf numFmtId="203" fontId="54" fillId="0" borderId="18" xfId="745" applyFont="true" applyBorder="true" applyAlignment="true" applyProtection="false">
      <alignment horizontal="center" vertical="bottom" textRotation="0" wrapText="false" indent="0" shrinkToFit="false"/>
      <protection locked="true" hidden="false"/>
    </xf>
    <xf numFmtId="203" fontId="54" fillId="0" borderId="0" xfId="745" applyFont="true" applyBorder="true" applyAlignment="true" applyProtection="false">
      <alignment horizontal="center" vertical="bottom" textRotation="0" wrapText="false" indent="0" shrinkToFit="false"/>
      <protection locked="true" hidden="false"/>
    </xf>
    <xf numFmtId="190" fontId="54" fillId="0" borderId="0" xfId="15" applyFont="true" applyBorder="true" applyAlignment="true" applyProtection="true">
      <alignment horizontal="center" vertical="bottom" textRotation="0" wrapText="false" indent="0" shrinkToFit="false"/>
      <protection locked="true" hidden="false"/>
    </xf>
    <xf numFmtId="164" fontId="54" fillId="0" borderId="0" xfId="745" applyFont="true" applyBorder="true" applyAlignment="false" applyProtection="false">
      <alignment horizontal="general" vertical="bottom" textRotation="0" wrapText="false" indent="0" shrinkToFit="false"/>
      <protection locked="true" hidden="false"/>
    </xf>
    <xf numFmtId="182" fontId="0" fillId="0" borderId="0" xfId="745" applyFont="true" applyBorder="false" applyAlignment="true" applyProtection="false">
      <alignment horizontal="left" vertical="bottom" textRotation="0" wrapText="false" indent="0" shrinkToFit="false"/>
      <protection locked="true" hidden="false"/>
    </xf>
    <xf numFmtId="164" fontId="69" fillId="0" borderId="0" xfId="745" applyFont="true" applyBorder="false" applyAlignment="true" applyProtection="false">
      <alignment horizontal="right" vertical="bottom" textRotation="0" wrapText="false" indent="0" shrinkToFit="false"/>
      <protection locked="true" hidden="false"/>
    </xf>
    <xf numFmtId="208" fontId="0" fillId="0" borderId="0" xfId="15" applyFont="true" applyBorder="true" applyAlignment="true" applyProtection="true">
      <alignment horizontal="general" vertical="bottom" textRotation="0" wrapText="false" indent="0" shrinkToFit="false"/>
      <protection locked="true" hidden="false"/>
    </xf>
    <xf numFmtId="201" fontId="69" fillId="0" borderId="0" xfId="15" applyFont="true" applyBorder="true" applyAlignment="true" applyProtection="true">
      <alignment horizontal="general" vertical="bottom" textRotation="0" wrapText="false" indent="0" shrinkToFit="false"/>
      <protection locked="true" hidden="false"/>
    </xf>
    <xf numFmtId="182" fontId="0" fillId="0" borderId="0" xfId="745" applyFont="true" applyBorder="false" applyAlignment="true" applyProtection="false">
      <alignment horizontal="center" vertical="bottom" textRotation="0" wrapText="false" indent="0" shrinkToFit="false"/>
      <protection locked="true" hidden="false"/>
    </xf>
    <xf numFmtId="201" fontId="0" fillId="0" borderId="0" xfId="15" applyFont="true" applyBorder="true" applyAlignment="true" applyProtection="true">
      <alignment horizontal="right" vertical="bottom" textRotation="0" wrapText="false" indent="0" shrinkToFit="false"/>
      <protection locked="true" hidden="false"/>
    </xf>
    <xf numFmtId="182" fontId="0" fillId="0" borderId="0" xfId="17" applyFont="true" applyBorder="true" applyAlignment="true" applyProtection="true">
      <alignment horizontal="right" vertical="bottom" textRotation="0" wrapText="false" indent="0" shrinkToFit="false"/>
      <protection locked="true" hidden="false"/>
    </xf>
    <xf numFmtId="182" fontId="70" fillId="0" borderId="0" xfId="17" applyFont="true" applyBorder="true" applyAlignment="true" applyProtection="true">
      <alignment horizontal="right" vertical="bottom" textRotation="0" wrapText="false" indent="0" shrinkToFit="false"/>
      <protection locked="true" hidden="false"/>
    </xf>
    <xf numFmtId="201" fontId="0" fillId="0" borderId="0" xfId="744" applyFont="true" applyBorder="false" applyAlignment="false" applyProtection="false">
      <alignment horizontal="general" vertical="bottom" textRotation="0" wrapText="false" indent="0" shrinkToFit="false"/>
      <protection locked="true" hidden="false"/>
    </xf>
    <xf numFmtId="182" fontId="0" fillId="0" borderId="18" xfId="745" applyFont="true" applyBorder="true" applyAlignment="true" applyProtection="false">
      <alignment horizontal="left" vertical="bottom" textRotation="0" wrapText="false" indent="0" shrinkToFit="false"/>
      <protection locked="true" hidden="false"/>
    </xf>
    <xf numFmtId="201" fontId="0" fillId="0" borderId="18" xfId="15" applyFont="true" applyBorder="true" applyAlignment="true" applyProtection="true">
      <alignment horizontal="right"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54" fillId="0" borderId="0" xfId="745" applyFont="true" applyBorder="false" applyAlignment="true" applyProtection="false">
      <alignment horizontal="left" vertical="bottom" textRotation="0" wrapText="false" indent="0" shrinkToFit="false"/>
      <protection locked="true" hidden="false"/>
    </xf>
    <xf numFmtId="201" fontId="54" fillId="0" borderId="0" xfId="15" applyFont="true" applyBorder="true" applyAlignment="true" applyProtection="true">
      <alignment horizontal="general" vertical="bottom" textRotation="0" wrapText="false" indent="0" shrinkToFit="false"/>
      <protection locked="true" hidden="false"/>
    </xf>
    <xf numFmtId="182" fontId="54" fillId="0" borderId="0" xfId="17"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2" fontId="54" fillId="0" borderId="19" xfId="745" applyFont="true" applyBorder="true" applyAlignment="true" applyProtection="false">
      <alignment horizontal="center" vertical="bottom" textRotation="0" wrapText="false" indent="0" shrinkToFit="false"/>
      <protection locked="true" hidden="false"/>
    </xf>
    <xf numFmtId="201" fontId="54" fillId="0" borderId="19" xfId="15" applyFont="true" applyBorder="true" applyAlignment="true" applyProtection="true">
      <alignment horizontal="right" vertical="bottom" textRotation="0" wrapText="false" indent="0" shrinkToFit="false"/>
      <protection locked="true" hidden="false"/>
    </xf>
    <xf numFmtId="201" fontId="54" fillId="0" borderId="0" xfId="15" applyFont="true" applyBorder="true" applyAlignment="true" applyProtection="true">
      <alignment horizontal="right" vertical="bottom" textRotation="0" wrapText="false" indent="0" shrinkToFit="false"/>
      <protection locked="true" hidden="false"/>
    </xf>
    <xf numFmtId="182" fontId="54" fillId="0" borderId="0" xfId="17" applyFont="true" applyBorder="true" applyAlignment="true" applyProtection="true">
      <alignment horizontal="right" vertical="bottom" textRotation="0" wrapText="false" indent="0" shrinkToFit="false"/>
      <protection locked="true" hidden="false"/>
    </xf>
    <xf numFmtId="182" fontId="0" fillId="0" borderId="0" xfId="745" applyFont="true" applyBorder="true" applyAlignment="true" applyProtection="false">
      <alignment horizontal="left" vertical="bottom" textRotation="0" wrapText="false" indent="0" shrinkToFit="false"/>
      <protection locked="true" hidden="false"/>
    </xf>
    <xf numFmtId="182" fontId="54" fillId="0" borderId="18" xfId="745" applyFont="true" applyBorder="true" applyAlignment="true" applyProtection="false">
      <alignment horizontal="left" vertical="bottom" textRotation="0" wrapText="false" indent="0" shrinkToFit="false"/>
      <protection locked="true" hidden="false"/>
    </xf>
    <xf numFmtId="201" fontId="54" fillId="0" borderId="18" xfId="15" applyFont="true" applyBorder="true" applyAlignment="true" applyProtection="true">
      <alignment horizontal="general" vertical="bottom" textRotation="0" wrapText="false" indent="0" shrinkToFit="false"/>
      <protection locked="true" hidden="false"/>
    </xf>
    <xf numFmtId="164" fontId="71" fillId="0" borderId="0" xfId="745" applyFont="true" applyBorder="false" applyAlignment="false" applyProtection="false">
      <alignment horizontal="general" vertical="bottom" textRotation="0" wrapText="false" indent="0" shrinkToFit="false"/>
      <protection locked="true" hidden="false"/>
    </xf>
    <xf numFmtId="164" fontId="0" fillId="0" borderId="0" xfId="745" applyFont="true" applyBorder="false" applyAlignment="true" applyProtection="false">
      <alignment horizontal="left" vertical="bottom" textRotation="0" wrapText="false" indent="5"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203" fontId="0" fillId="0" borderId="0" xfId="745" applyFont="true" applyBorder="false" applyAlignment="true" applyProtection="false">
      <alignment horizontal="left" vertical="bottom" textRotation="0" wrapText="false" indent="5" shrinkToFit="false"/>
      <protection locked="true" hidden="false"/>
    </xf>
    <xf numFmtId="182" fontId="54" fillId="0" borderId="0" xfId="15" applyFont="true" applyBorder="true" applyAlignment="true" applyProtection="true">
      <alignment horizontal="general" vertical="bottom" textRotation="0" wrapText="false" indent="0" shrinkToFit="false"/>
      <protection locked="true" hidden="false"/>
    </xf>
    <xf numFmtId="210" fontId="0" fillId="0" borderId="18" xfId="15" applyFont="true" applyBorder="true" applyAlignment="true" applyProtection="tru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4" fontId="64" fillId="0" borderId="0" xfId="746" applyFont="true" applyBorder="false" applyAlignment="false" applyProtection="false">
      <alignment horizontal="general" vertical="bottom" textRotation="0" wrapText="false" indent="0" shrinkToFit="false"/>
      <protection locked="true" hidden="false"/>
    </xf>
    <xf numFmtId="164" fontId="64" fillId="0" borderId="0" xfId="746" applyFont="true" applyBorder="false" applyAlignment="true" applyProtection="false">
      <alignment horizontal="center" vertical="bottom" textRotation="0" wrapText="false" indent="0" shrinkToFit="false"/>
      <protection locked="true" hidden="false"/>
    </xf>
    <xf numFmtId="164" fontId="64" fillId="0" borderId="0" xfId="746" applyFont="true" applyBorder="true" applyAlignment="false" applyProtection="false">
      <alignment horizontal="general" vertical="bottom" textRotation="0" wrapText="false" indent="0" shrinkToFit="false"/>
      <protection locked="true" hidden="false"/>
    </xf>
    <xf numFmtId="164" fontId="65" fillId="0" borderId="0" xfId="746" applyFont="true" applyBorder="false" applyAlignment="true" applyProtection="true">
      <alignment horizontal="left" vertical="bottom" textRotation="0" wrapText="false" indent="0" shrinkToFit="false"/>
      <protection locked="true" hidden="false"/>
    </xf>
    <xf numFmtId="164" fontId="65" fillId="0" borderId="0" xfId="746" applyFont="true" applyBorder="false" applyAlignment="true" applyProtection="true">
      <alignment horizontal="left" vertical="bottom" textRotation="0" wrapText="false" indent="0" shrinkToFit="false"/>
      <protection locked="false" hidden="false"/>
    </xf>
    <xf numFmtId="164" fontId="64" fillId="0" borderId="0" xfId="746" applyFont="true" applyBorder="false" applyAlignment="true" applyProtection="true">
      <alignment horizontal="left" vertical="bottom" textRotation="0" wrapText="false" indent="0" shrinkToFit="false"/>
      <protection locked="true" hidden="false"/>
    </xf>
    <xf numFmtId="164" fontId="65" fillId="0" borderId="0" xfId="746" applyFont="true" applyBorder="true" applyAlignment="true" applyProtection="true">
      <alignment horizontal="center" vertical="bottom" textRotation="0" wrapText="false" indent="0" shrinkToFit="false"/>
      <protection locked="true" hidden="false"/>
    </xf>
    <xf numFmtId="164" fontId="64" fillId="0" borderId="18" xfId="746" applyFont="true" applyBorder="true" applyAlignment="true" applyProtection="true">
      <alignment horizontal="left" vertical="bottom" textRotation="0" wrapText="false" indent="0" shrinkToFit="false"/>
      <protection locked="true" hidden="false"/>
    </xf>
    <xf numFmtId="164" fontId="64" fillId="0" borderId="18" xfId="746" applyFont="true" applyBorder="true" applyAlignment="true" applyProtection="false">
      <alignment horizontal="center" vertical="bottom" textRotation="0" wrapText="false" indent="0" shrinkToFit="false"/>
      <protection locked="true" hidden="false"/>
    </xf>
    <xf numFmtId="164" fontId="65" fillId="0" borderId="18" xfId="746" applyFont="true" applyBorder="true" applyAlignment="true" applyProtection="true">
      <alignment horizontal="center" vertical="bottom" textRotation="0" wrapText="false" indent="0" shrinkToFit="false"/>
      <protection locked="true" hidden="false"/>
    </xf>
    <xf numFmtId="164" fontId="64" fillId="0" borderId="18" xfId="746" applyFont="true" applyBorder="true" applyAlignment="false" applyProtection="false">
      <alignment horizontal="general" vertical="bottom" textRotation="0" wrapText="false" indent="0" shrinkToFit="false"/>
      <protection locked="true" hidden="false"/>
    </xf>
    <xf numFmtId="164" fontId="65" fillId="0" borderId="2" xfId="746" applyFont="true" applyBorder="true" applyAlignment="true" applyProtection="true">
      <alignment horizontal="center" vertical="bottom" textRotation="0" wrapText="true" indent="0" shrinkToFit="false"/>
      <protection locked="true" hidden="false"/>
    </xf>
    <xf numFmtId="164" fontId="64" fillId="0" borderId="0" xfId="746" applyFont="true" applyBorder="true" applyAlignment="true" applyProtection="false">
      <alignment horizontal="center" vertical="bottom" textRotation="0" wrapText="false" indent="0" shrinkToFit="false"/>
      <protection locked="true" hidden="false"/>
    </xf>
    <xf numFmtId="203" fontId="65" fillId="0" borderId="18" xfId="746" applyFont="true" applyBorder="true" applyAlignment="true" applyProtection="true">
      <alignment horizontal="center" vertical="bottom" textRotation="0" wrapText="false" indent="0" shrinkToFit="false"/>
      <protection locked="true" hidden="false"/>
    </xf>
    <xf numFmtId="203" fontId="65" fillId="0" borderId="18" xfId="729" applyFont="true" applyBorder="true" applyAlignment="true" applyProtection="true">
      <alignment horizontal="center" vertical="bottom" textRotation="0" wrapText="false" indent="0" shrinkToFit="false"/>
      <protection locked="true" hidden="false"/>
    </xf>
    <xf numFmtId="164" fontId="65" fillId="0" borderId="0" xfId="746" applyFont="true" applyBorder="true" applyAlignment="true" applyProtection="true">
      <alignment horizontal="left" vertical="bottom" textRotation="0" wrapText="false" indent="0" shrinkToFit="false"/>
      <protection locked="true" hidden="false"/>
    </xf>
    <xf numFmtId="164" fontId="64" fillId="0" borderId="0" xfId="746" applyFont="true" applyBorder="true" applyAlignment="true" applyProtection="true">
      <alignment horizontal="left" vertical="bottom" textRotation="0" wrapText="false" indent="2" shrinkToFit="false"/>
      <protection locked="true" hidden="false"/>
    </xf>
    <xf numFmtId="211" fontId="64" fillId="0" borderId="0" xfId="17" applyFont="true" applyBorder="true" applyAlignment="true" applyProtection="true">
      <alignment horizontal="general" vertical="bottom" textRotation="0" wrapText="false" indent="0" shrinkToFit="false"/>
      <protection locked="true" hidden="false"/>
    </xf>
    <xf numFmtId="212" fontId="64" fillId="0" borderId="0" xfId="746" applyFont="true" applyBorder="true" applyAlignment="false" applyProtection="true">
      <alignment horizontal="general" vertical="bottom" textRotation="0" wrapText="false" indent="0" shrinkToFit="false"/>
      <protection locked="true" hidden="false"/>
    </xf>
    <xf numFmtId="164" fontId="64" fillId="0" borderId="0" xfId="746" applyFont="true" applyBorder="true" applyAlignment="true" applyProtection="true">
      <alignment horizontal="left" vertical="bottom" textRotation="0" wrapText="false" indent="4" shrinkToFit="false"/>
      <protection locked="true" hidden="false"/>
    </xf>
    <xf numFmtId="164" fontId="64" fillId="0" borderId="0" xfId="746" applyFont="true" applyBorder="true" applyAlignment="true" applyProtection="true">
      <alignment horizontal="left" vertical="bottom" textRotation="0" wrapText="false" indent="5" shrinkToFit="false"/>
      <protection locked="true" hidden="false"/>
    </xf>
    <xf numFmtId="196" fontId="64" fillId="0" borderId="0" xfId="746" applyFont="true" applyBorder="true" applyAlignment="false" applyProtection="true">
      <alignment horizontal="general" vertical="bottom" textRotation="0" wrapText="false" indent="0" shrinkToFit="false"/>
      <protection locked="true" hidden="false"/>
    </xf>
    <xf numFmtId="164" fontId="65" fillId="0" borderId="0" xfId="746" applyFont="true" applyBorder="false" applyAlignment="true" applyProtection="false">
      <alignment horizontal="center" vertical="bottom" textRotation="0" wrapText="false" indent="0" shrinkToFit="false"/>
      <protection locked="true" hidden="false"/>
    </xf>
    <xf numFmtId="164" fontId="65" fillId="0" borderId="0" xfId="746" applyFont="true" applyBorder="true" applyAlignment="true" applyProtection="false">
      <alignment horizontal="center" vertical="bottom" textRotation="0" wrapText="false" indent="0" shrinkToFit="false"/>
      <protection locked="true" hidden="false"/>
    </xf>
    <xf numFmtId="196" fontId="65" fillId="0" borderId="0" xfId="746" applyFont="true" applyBorder="true" applyAlignment="true" applyProtection="true">
      <alignment horizontal="center" vertical="bottom" textRotation="0" wrapText="false" indent="0" shrinkToFit="false"/>
      <protection locked="true" hidden="false"/>
    </xf>
    <xf numFmtId="164" fontId="64" fillId="0" borderId="0" xfId="746" applyFont="true" applyBorder="true" applyAlignment="true" applyProtection="true">
      <alignment horizontal="left" vertical="bottom" textRotation="0" wrapText="false" indent="6" shrinkToFit="false"/>
      <protection locked="true" hidden="false"/>
    </xf>
    <xf numFmtId="164" fontId="65" fillId="0" borderId="0" xfId="746" applyFont="true" applyBorder="true" applyAlignment="true" applyProtection="true">
      <alignment horizontal="left" vertical="bottom" textRotation="0" wrapText="false" indent="2" shrinkToFit="false"/>
      <protection locked="true" hidden="false"/>
    </xf>
    <xf numFmtId="182" fontId="65" fillId="0" borderId="0" xfId="17" applyFont="true" applyBorder="true" applyAlignment="true" applyProtection="true">
      <alignment horizontal="general" vertical="bottom" textRotation="0" wrapText="false" indent="0" shrinkToFit="false"/>
      <protection locked="true" hidden="false"/>
    </xf>
    <xf numFmtId="164" fontId="65" fillId="0" borderId="0" xfId="746" applyFont="true" applyBorder="false" applyAlignment="false" applyProtection="false">
      <alignment horizontal="general" vertical="bottom" textRotation="0" wrapText="false" indent="0" shrinkToFit="false"/>
      <protection locked="true" hidden="false"/>
    </xf>
    <xf numFmtId="196" fontId="65" fillId="0" borderId="0" xfId="746" applyFont="true" applyBorder="true" applyAlignment="false" applyProtection="true">
      <alignment horizontal="general" vertical="bottom" textRotation="0" wrapText="false" indent="0" shrinkToFit="false"/>
      <protection locked="true" hidden="false"/>
    </xf>
    <xf numFmtId="182" fontId="65" fillId="0" borderId="0" xfId="15" applyFont="true" applyBorder="true" applyAlignment="true" applyProtection="true">
      <alignment horizontal="general" vertical="bottom" textRotation="0" wrapText="false" indent="0" shrinkToFit="false"/>
      <protection locked="true" hidden="false"/>
    </xf>
    <xf numFmtId="164" fontId="64" fillId="0" borderId="0" xfId="746" applyFont="true" applyBorder="true" applyAlignment="true" applyProtection="true">
      <alignment horizontal="left" vertical="bottom" textRotation="0" wrapText="false" indent="0" shrinkToFit="false"/>
      <protection locked="true" hidden="false"/>
    </xf>
    <xf numFmtId="211" fontId="65" fillId="0" borderId="0" xfId="17" applyFont="true" applyBorder="true" applyAlignment="true" applyProtection="true">
      <alignment horizontal="general" vertical="bottom" textRotation="0" wrapText="fals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1 4 2" xfId="25"/>
    <cellStyle name="20% - Accent1 5" xfId="26"/>
    <cellStyle name="20% - Accent1 5 2" xfId="27"/>
    <cellStyle name="20% - Accent1 6" xfId="28"/>
    <cellStyle name="20% - Accent2 2" xfId="29"/>
    <cellStyle name="20% - Accent2 2 2" xfId="30"/>
    <cellStyle name="20% - Accent2 3" xfId="31"/>
    <cellStyle name="20% - Accent2 3 2" xfId="32"/>
    <cellStyle name="20% - Accent2 4" xfId="33"/>
    <cellStyle name="20% - Accent2 4 2" xfId="34"/>
    <cellStyle name="20% - Accent2 5" xfId="35"/>
    <cellStyle name="20% - Accent2 5 2" xfId="36"/>
    <cellStyle name="20% - Accent2 6" xfId="37"/>
    <cellStyle name="20% - Accent3 2" xfId="38"/>
    <cellStyle name="20% - Accent3 2 2" xfId="39"/>
    <cellStyle name="20% - Accent3 3" xfId="40"/>
    <cellStyle name="20% - Accent3 3 2" xfId="41"/>
    <cellStyle name="20% - Accent3 4" xfId="42"/>
    <cellStyle name="20% - Accent3 4 2" xfId="43"/>
    <cellStyle name="20% - Accent3 5" xfId="44"/>
    <cellStyle name="20% - Accent3 5 2" xfId="45"/>
    <cellStyle name="20% - Accent3 6" xfId="46"/>
    <cellStyle name="20% - Accent4 2" xfId="47"/>
    <cellStyle name="20% - Accent4 2 2" xfId="48"/>
    <cellStyle name="20% - Accent4 3" xfId="49"/>
    <cellStyle name="20% - Accent4 3 2" xfId="50"/>
    <cellStyle name="20% - Accent4 4" xfId="51"/>
    <cellStyle name="20% - Accent4 4 2" xfId="52"/>
    <cellStyle name="20% - Accent4 5" xfId="53"/>
    <cellStyle name="20% - Accent4 5 2" xfId="54"/>
    <cellStyle name="20% - Accent4 6" xfId="55"/>
    <cellStyle name="20% - Accent5 2" xfId="56"/>
    <cellStyle name="20% - Accent5 2 2" xfId="57"/>
    <cellStyle name="20% - Accent5 3" xfId="58"/>
    <cellStyle name="20% - Accent5 3 2" xfId="59"/>
    <cellStyle name="20% - Accent5 4" xfId="60"/>
    <cellStyle name="20% - Accent5 4 2" xfId="61"/>
    <cellStyle name="20% - Accent5 5" xfId="62"/>
    <cellStyle name="20% - Accent5 5 2" xfId="63"/>
    <cellStyle name="20% - Accent5 6" xfId="64"/>
    <cellStyle name="20% - Accent6 2" xfId="65"/>
    <cellStyle name="20% - Accent6 2 2" xfId="66"/>
    <cellStyle name="20% - Accent6 3" xfId="67"/>
    <cellStyle name="20% - Accent6 3 2" xfId="68"/>
    <cellStyle name="20% - Accent6 4" xfId="69"/>
    <cellStyle name="20% - Accent6 4 2" xfId="70"/>
    <cellStyle name="20% - Accent6 5" xfId="71"/>
    <cellStyle name="20% - Accent6 5 2" xfId="72"/>
    <cellStyle name="20% - Accent6 6" xfId="73"/>
    <cellStyle name="40% - Accent1 2" xfId="74"/>
    <cellStyle name="40% - Accent1 2 2" xfId="75"/>
    <cellStyle name="40% - Accent1 3" xfId="76"/>
    <cellStyle name="40% - Accent1 3 2" xfId="77"/>
    <cellStyle name="40% - Accent1 4" xfId="78"/>
    <cellStyle name="40% - Accent1 4 2" xfId="79"/>
    <cellStyle name="40% - Accent1 5" xfId="80"/>
    <cellStyle name="40% - Accent1 5 2" xfId="81"/>
    <cellStyle name="40% - Accent1 6" xfId="82"/>
    <cellStyle name="40% - Accent2 2" xfId="83"/>
    <cellStyle name="40% - Accent2 2 2" xfId="84"/>
    <cellStyle name="40% - Accent2 3" xfId="85"/>
    <cellStyle name="40% - Accent2 3 2" xfId="86"/>
    <cellStyle name="40% - Accent2 4" xfId="87"/>
    <cellStyle name="40% - Accent2 4 2" xfId="88"/>
    <cellStyle name="40% - Accent2 5" xfId="89"/>
    <cellStyle name="40% - Accent2 5 2" xfId="90"/>
    <cellStyle name="40% - Accent2 6" xfId="91"/>
    <cellStyle name="40% - Accent3 2" xfId="92"/>
    <cellStyle name="40% - Accent3 2 2" xfId="93"/>
    <cellStyle name="40% - Accent3 3" xfId="94"/>
    <cellStyle name="40% - Accent3 3 2" xfId="95"/>
    <cellStyle name="40% - Accent3 4" xfId="96"/>
    <cellStyle name="40% - Accent3 4 2" xfId="97"/>
    <cellStyle name="40% - Accent3 5" xfId="98"/>
    <cellStyle name="40% - Accent3 5 2" xfId="99"/>
    <cellStyle name="40% - Accent3 6" xfId="100"/>
    <cellStyle name="40% - Accent4 2" xfId="101"/>
    <cellStyle name="40% - Accent4 2 2" xfId="102"/>
    <cellStyle name="40% - Accent4 3" xfId="103"/>
    <cellStyle name="40% - Accent4 3 2" xfId="104"/>
    <cellStyle name="40% - Accent4 4" xfId="105"/>
    <cellStyle name="40% - Accent4 4 2" xfId="106"/>
    <cellStyle name="40% - Accent4 5" xfId="107"/>
    <cellStyle name="40% - Accent4 5 2" xfId="108"/>
    <cellStyle name="40% - Accent4 6" xfId="109"/>
    <cellStyle name="40% - Accent5 2" xfId="110"/>
    <cellStyle name="40% - Accent5 2 2" xfId="111"/>
    <cellStyle name="40% - Accent5 3" xfId="112"/>
    <cellStyle name="40% - Accent5 3 2" xfId="113"/>
    <cellStyle name="40% - Accent5 4" xfId="114"/>
    <cellStyle name="40% - Accent5 4 2" xfId="115"/>
    <cellStyle name="40% - Accent5 5" xfId="116"/>
    <cellStyle name="40% - Accent5 5 2" xfId="117"/>
    <cellStyle name="40% - Accent5 6" xfId="118"/>
    <cellStyle name="40% - Accent6 2" xfId="119"/>
    <cellStyle name="40% - Accent6 2 2" xfId="120"/>
    <cellStyle name="40% - Accent6 3" xfId="121"/>
    <cellStyle name="40% - Accent6 3 2" xfId="122"/>
    <cellStyle name="40% - Accent6 4" xfId="123"/>
    <cellStyle name="40% - Accent6 4 2" xfId="124"/>
    <cellStyle name="40% - Accent6 5" xfId="125"/>
    <cellStyle name="40% - Accent6 5 2" xfId="126"/>
    <cellStyle name="40% - Accent6 6" xfId="127"/>
    <cellStyle name="60% - Accent1 2" xfId="128"/>
    <cellStyle name="60% - Accent1 3" xfId="129"/>
    <cellStyle name="60% - Accent1 4" xfId="130"/>
    <cellStyle name="60% - Accent1 5" xfId="131"/>
    <cellStyle name="60% - Accent1 6" xfId="132"/>
    <cellStyle name="60% - Accent2 2" xfId="133"/>
    <cellStyle name="60% - Accent2 3" xfId="134"/>
    <cellStyle name="60% - Accent2 4" xfId="135"/>
    <cellStyle name="60% - Accent2 5" xfId="136"/>
    <cellStyle name="60% - Accent2 6" xfId="137"/>
    <cellStyle name="60% - Accent3 2" xfId="138"/>
    <cellStyle name="60% - Accent3 3" xfId="139"/>
    <cellStyle name="60% - Accent3 4" xfId="140"/>
    <cellStyle name="60% - Accent3 5" xfId="141"/>
    <cellStyle name="60% - Accent3 6" xfId="142"/>
    <cellStyle name="60% - Accent4 2" xfId="143"/>
    <cellStyle name="60% - Accent4 3" xfId="144"/>
    <cellStyle name="60% - Accent4 4" xfId="145"/>
    <cellStyle name="60% - Accent4 5" xfId="146"/>
    <cellStyle name="60% - Accent4 6" xfId="147"/>
    <cellStyle name="60% - Accent5 2" xfId="148"/>
    <cellStyle name="60% - Accent5 3" xfId="149"/>
    <cellStyle name="60% - Accent5 4" xfId="150"/>
    <cellStyle name="60% - Accent5 5" xfId="151"/>
    <cellStyle name="60% - Accent5 6" xfId="152"/>
    <cellStyle name="60% - Accent6 2" xfId="153"/>
    <cellStyle name="60% - Accent6 3" xfId="154"/>
    <cellStyle name="60% - Accent6 4" xfId="155"/>
    <cellStyle name="60% - Accent6 5" xfId="156"/>
    <cellStyle name="60% - Accent6 6" xfId="157"/>
    <cellStyle name="Accent1 2" xfId="158"/>
    <cellStyle name="Accent1 3" xfId="159"/>
    <cellStyle name="Accent1 4" xfId="160"/>
    <cellStyle name="Accent1 5" xfId="161"/>
    <cellStyle name="Accent1 6" xfId="162"/>
    <cellStyle name="Accent2 2" xfId="163"/>
    <cellStyle name="Accent2 3" xfId="164"/>
    <cellStyle name="Accent2 4" xfId="165"/>
    <cellStyle name="Accent2 5" xfId="166"/>
    <cellStyle name="Accent2 6" xfId="167"/>
    <cellStyle name="Accent3 2" xfId="168"/>
    <cellStyle name="Accent3 3" xfId="169"/>
    <cellStyle name="Accent3 4" xfId="170"/>
    <cellStyle name="Accent3 5" xfId="171"/>
    <cellStyle name="Accent3 6" xfId="172"/>
    <cellStyle name="Accent4 2" xfId="173"/>
    <cellStyle name="Accent4 3" xfId="174"/>
    <cellStyle name="Accent4 4" xfId="175"/>
    <cellStyle name="Accent4 5" xfId="176"/>
    <cellStyle name="Accent4 6" xfId="177"/>
    <cellStyle name="Accent5 2" xfId="178"/>
    <cellStyle name="Accent5 3" xfId="179"/>
    <cellStyle name="Accent5 4" xfId="180"/>
    <cellStyle name="Accent5 5" xfId="181"/>
    <cellStyle name="Accent5 6" xfId="182"/>
    <cellStyle name="Accent6 2" xfId="183"/>
    <cellStyle name="Accent6 3" xfId="184"/>
    <cellStyle name="Accent6 4" xfId="185"/>
    <cellStyle name="Accent6 5" xfId="186"/>
    <cellStyle name="Accent6 6" xfId="187"/>
    <cellStyle name="Bad 2" xfId="188"/>
    <cellStyle name="Bad 3" xfId="189"/>
    <cellStyle name="Bad 4" xfId="190"/>
    <cellStyle name="Bad 5" xfId="191"/>
    <cellStyle name="Bad 6" xfId="192"/>
    <cellStyle name="Body" xfId="193"/>
    <cellStyle name="C00A" xfId="194"/>
    <cellStyle name="C00B" xfId="195"/>
    <cellStyle name="C00L" xfId="196"/>
    <cellStyle name="C01A" xfId="197"/>
    <cellStyle name="C01B" xfId="198"/>
    <cellStyle name="C01B 2" xfId="199"/>
    <cellStyle name="C01H" xfId="200"/>
    <cellStyle name="C01L" xfId="201"/>
    <cellStyle name="C02A" xfId="202"/>
    <cellStyle name="C02B" xfId="203"/>
    <cellStyle name="C02B 2" xfId="204"/>
    <cellStyle name="C02H" xfId="205"/>
    <cellStyle name="C02L" xfId="206"/>
    <cellStyle name="C03A" xfId="207"/>
    <cellStyle name="C03B" xfId="208"/>
    <cellStyle name="C03H" xfId="209"/>
    <cellStyle name="C03L" xfId="210"/>
    <cellStyle name="C04A" xfId="211"/>
    <cellStyle name="C04A 2" xfId="212"/>
    <cellStyle name="C04B" xfId="213"/>
    <cellStyle name="C04H" xfId="214"/>
    <cellStyle name="C04L" xfId="215"/>
    <cellStyle name="C05A" xfId="216"/>
    <cellStyle name="C05B" xfId="217"/>
    <cellStyle name="C05H" xfId="218"/>
    <cellStyle name="C05L" xfId="219"/>
    <cellStyle name="C05L 2" xfId="220"/>
    <cellStyle name="C06A" xfId="221"/>
    <cellStyle name="C06B" xfId="222"/>
    <cellStyle name="C06H" xfId="223"/>
    <cellStyle name="C06L" xfId="224"/>
    <cellStyle name="C07A" xfId="225"/>
    <cellStyle name="C07B" xfId="226"/>
    <cellStyle name="C07H" xfId="227"/>
    <cellStyle name="C07L" xfId="228"/>
    <cellStyle name="Calculation 2" xfId="229"/>
    <cellStyle name="Calculation 3" xfId="230"/>
    <cellStyle name="Calculation 4" xfId="231"/>
    <cellStyle name="Calculation 5" xfId="232"/>
    <cellStyle name="Calculation 6" xfId="233"/>
    <cellStyle name="Check Cell 2" xfId="234"/>
    <cellStyle name="Check Cell 3" xfId="235"/>
    <cellStyle name="Check Cell 4" xfId="236"/>
    <cellStyle name="Check Cell 5" xfId="237"/>
    <cellStyle name="Check Cell 6" xfId="238"/>
    <cellStyle name="Check Mark" xfId="239"/>
    <cellStyle name="ColLevel_0" xfId="240"/>
    <cellStyle name="Comma 0.0" xfId="241"/>
    <cellStyle name="Comma 0.00" xfId="242"/>
    <cellStyle name="Comma 0.000" xfId="243"/>
    <cellStyle name="Comma 0.0000" xfId="244"/>
    <cellStyle name="Comma 0.00000" xfId="245"/>
    <cellStyle name="Comma 10" xfId="246"/>
    <cellStyle name="Comma 11" xfId="247"/>
    <cellStyle name="Comma 12" xfId="248"/>
    <cellStyle name="Comma 13" xfId="249"/>
    <cellStyle name="Comma 14" xfId="250"/>
    <cellStyle name="Comma 14 10" xfId="251"/>
    <cellStyle name="Comma 14 11" xfId="252"/>
    <cellStyle name="Comma 14 12" xfId="253"/>
    <cellStyle name="Comma 14 13" xfId="254"/>
    <cellStyle name="Comma 14 14" xfId="255"/>
    <cellStyle name="Comma 14 2" xfId="256"/>
    <cellStyle name="Comma 14 3" xfId="257"/>
    <cellStyle name="Comma 14 4" xfId="258"/>
    <cellStyle name="Comma 14 5" xfId="259"/>
    <cellStyle name="Comma 14 6" xfId="260"/>
    <cellStyle name="Comma 14 7" xfId="261"/>
    <cellStyle name="Comma 14 8" xfId="262"/>
    <cellStyle name="Comma 14 9" xfId="263"/>
    <cellStyle name="Comma 15" xfId="264"/>
    <cellStyle name="Comma 15 10" xfId="265"/>
    <cellStyle name="Comma 15 11" xfId="266"/>
    <cellStyle name="Comma 15 12" xfId="267"/>
    <cellStyle name="Comma 15 13" xfId="268"/>
    <cellStyle name="Comma 15 14" xfId="269"/>
    <cellStyle name="Comma 15 2" xfId="270"/>
    <cellStyle name="Comma 15 3" xfId="271"/>
    <cellStyle name="Comma 15 4" xfId="272"/>
    <cellStyle name="Comma 15 5" xfId="273"/>
    <cellStyle name="Comma 15 6" xfId="274"/>
    <cellStyle name="Comma 15 7" xfId="275"/>
    <cellStyle name="Comma 15 8" xfId="276"/>
    <cellStyle name="Comma 15 9" xfId="277"/>
    <cellStyle name="Comma 16" xfId="278"/>
    <cellStyle name="Comma 17" xfId="279"/>
    <cellStyle name="Comma 18" xfId="280"/>
    <cellStyle name="Comma 19" xfId="281"/>
    <cellStyle name="Comma 2" xfId="282"/>
    <cellStyle name="Comma 2 10" xfId="283"/>
    <cellStyle name="Comma 2 11" xfId="284"/>
    <cellStyle name="Comma 2 12" xfId="285"/>
    <cellStyle name="Comma 2 13" xfId="286"/>
    <cellStyle name="Comma 2 14" xfId="287"/>
    <cellStyle name="Comma 2 15" xfId="288"/>
    <cellStyle name="Comma 2 16" xfId="289"/>
    <cellStyle name="Comma 2 17" xfId="290"/>
    <cellStyle name="Comma 2 18" xfId="291"/>
    <cellStyle name="Comma 2 19" xfId="292"/>
    <cellStyle name="Comma 2 2" xfId="293"/>
    <cellStyle name="Comma 2 20" xfId="294"/>
    <cellStyle name="Comma 2 21" xfId="295"/>
    <cellStyle name="Comma 2 22" xfId="296"/>
    <cellStyle name="Comma 2 23" xfId="297"/>
    <cellStyle name="Comma 2 24" xfId="298"/>
    <cellStyle name="Comma 2 25" xfId="299"/>
    <cellStyle name="Comma 2 26" xfId="300"/>
    <cellStyle name="Comma 2 27" xfId="301"/>
    <cellStyle name="Comma 2 28" xfId="302"/>
    <cellStyle name="Comma 2 29" xfId="303"/>
    <cellStyle name="Comma 2 3" xfId="304"/>
    <cellStyle name="Comma 2 30" xfId="305"/>
    <cellStyle name="Comma 2 31" xfId="306"/>
    <cellStyle name="Comma 2 32" xfId="307"/>
    <cellStyle name="Comma 2 33" xfId="308"/>
    <cellStyle name="Comma 2 4" xfId="309"/>
    <cellStyle name="Comma 2 5" xfId="310"/>
    <cellStyle name="Comma 2 6" xfId="311"/>
    <cellStyle name="Comma 2 7" xfId="312"/>
    <cellStyle name="Comma 2 8" xfId="313"/>
    <cellStyle name="Comma 2 9" xfId="314"/>
    <cellStyle name="Comma 26" xfId="315"/>
    <cellStyle name="Comma 27" xfId="316"/>
    <cellStyle name="Comma 3" xfId="317"/>
    <cellStyle name="Comma 3 2" xfId="318"/>
    <cellStyle name="Comma 37" xfId="319"/>
    <cellStyle name="Comma 4" xfId="320"/>
    <cellStyle name="Comma 4 2" xfId="321"/>
    <cellStyle name="Comma 5" xfId="322"/>
    <cellStyle name="Comma 6" xfId="323"/>
    <cellStyle name="Comma 7" xfId="324"/>
    <cellStyle name="Comma 8" xfId="325"/>
    <cellStyle name="Comma 9" xfId="326"/>
    <cellStyle name="Company Name" xfId="327"/>
    <cellStyle name="Currency 0.0" xfId="328"/>
    <cellStyle name="Currency 0.00" xfId="329"/>
    <cellStyle name="Currency 0.000" xfId="330"/>
    <cellStyle name="Currency 0.0000" xfId="331"/>
    <cellStyle name="Currency 0.00000" xfId="332"/>
    <cellStyle name="Currency 10" xfId="333"/>
    <cellStyle name="Currency 11" xfId="334"/>
    <cellStyle name="Currency 12" xfId="335"/>
    <cellStyle name="Currency 13" xfId="336"/>
    <cellStyle name="Currency 14" xfId="337"/>
    <cellStyle name="Currency 15" xfId="338"/>
    <cellStyle name="Currency 2" xfId="339"/>
    <cellStyle name="Currency 2 10" xfId="340"/>
    <cellStyle name="Currency 2 11" xfId="341"/>
    <cellStyle name="Currency 2 12" xfId="342"/>
    <cellStyle name="Currency 2 13" xfId="343"/>
    <cellStyle name="Currency 2 14" xfId="344"/>
    <cellStyle name="Currency 2 15" xfId="345"/>
    <cellStyle name="Currency 2 16" xfId="346"/>
    <cellStyle name="Currency 2 17" xfId="347"/>
    <cellStyle name="Currency 2 18" xfId="348"/>
    <cellStyle name="Currency 2 19" xfId="349"/>
    <cellStyle name="Currency 2 2" xfId="350"/>
    <cellStyle name="Currency 2 20" xfId="351"/>
    <cellStyle name="Currency 2 21" xfId="352"/>
    <cellStyle name="Currency 2 22" xfId="353"/>
    <cellStyle name="Currency 2 23" xfId="354"/>
    <cellStyle name="Currency 2 24" xfId="355"/>
    <cellStyle name="Currency 2 25" xfId="356"/>
    <cellStyle name="Currency 2 26" xfId="357"/>
    <cellStyle name="Currency 2 27" xfId="358"/>
    <cellStyle name="Currency 2 28" xfId="359"/>
    <cellStyle name="Currency 2 29" xfId="360"/>
    <cellStyle name="Currency 2 3" xfId="361"/>
    <cellStyle name="Currency 2 30" xfId="362"/>
    <cellStyle name="Currency 2 31" xfId="363"/>
    <cellStyle name="Currency 2 32" xfId="364"/>
    <cellStyle name="Currency 2 33" xfId="365"/>
    <cellStyle name="Currency 2 4" xfId="366"/>
    <cellStyle name="Currency 2 5" xfId="367"/>
    <cellStyle name="Currency 2 6" xfId="368"/>
    <cellStyle name="Currency 2 7" xfId="369"/>
    <cellStyle name="Currency 2 8" xfId="370"/>
    <cellStyle name="Currency 2 9" xfId="371"/>
    <cellStyle name="Currency 3" xfId="372"/>
    <cellStyle name="Currency 35" xfId="373"/>
    <cellStyle name="Currency 4" xfId="374"/>
    <cellStyle name="Currency 5" xfId="375"/>
    <cellStyle name="Currency 6" xfId="376"/>
    <cellStyle name="Currency 7" xfId="377"/>
    <cellStyle name="Currency 8" xfId="378"/>
    <cellStyle name="Currency 9" xfId="379"/>
    <cellStyle name="Date mo, day" xfId="380"/>
    <cellStyle name="Date mo, day, yr" xfId="381"/>
    <cellStyle name="Date mo,yr" xfId="382"/>
    <cellStyle name="Explanatory Text 2" xfId="383"/>
    <cellStyle name="Explanatory Text 3" xfId="384"/>
    <cellStyle name="Explanatory Text 4" xfId="385"/>
    <cellStyle name="Explanatory Text 5" xfId="386"/>
    <cellStyle name="Good 2" xfId="387"/>
    <cellStyle name="Good 3" xfId="388"/>
    <cellStyle name="Good 4" xfId="389"/>
    <cellStyle name="Good 5" xfId="390"/>
    <cellStyle name="Good 6" xfId="391"/>
    <cellStyle name="Head 1" xfId="392"/>
    <cellStyle name="Heading 1 2" xfId="393"/>
    <cellStyle name="Heading 1 3" xfId="394"/>
    <cellStyle name="Heading 1 4" xfId="395"/>
    <cellStyle name="Heading 1 5" xfId="396"/>
    <cellStyle name="Heading 1 6" xfId="397"/>
    <cellStyle name="Heading 2 2" xfId="398"/>
    <cellStyle name="Heading 2 3" xfId="399"/>
    <cellStyle name="Heading 2 4" xfId="400"/>
    <cellStyle name="Heading 2 5" xfId="401"/>
    <cellStyle name="Heading 2 6" xfId="402"/>
    <cellStyle name="Heading 3 2" xfId="403"/>
    <cellStyle name="Heading 3 3" xfId="404"/>
    <cellStyle name="Heading 3 4" xfId="405"/>
    <cellStyle name="Heading 3 5" xfId="406"/>
    <cellStyle name="Heading 3 6" xfId="407"/>
    <cellStyle name="Heading 4 2" xfId="408"/>
    <cellStyle name="Heading 4 3" xfId="409"/>
    <cellStyle name="Heading 4 4" xfId="410"/>
    <cellStyle name="Heading 4 5" xfId="411"/>
    <cellStyle name="Heading 4 6" xfId="412"/>
    <cellStyle name="Input 2" xfId="413"/>
    <cellStyle name="Input 3" xfId="414"/>
    <cellStyle name="Input 4" xfId="415"/>
    <cellStyle name="Input 5" xfId="416"/>
    <cellStyle name="Input 6" xfId="417"/>
    <cellStyle name="Linked Cell 2" xfId="418"/>
    <cellStyle name="Linked Cell 3" xfId="419"/>
    <cellStyle name="Linked Cell 4" xfId="420"/>
    <cellStyle name="Linked Cell 5" xfId="421"/>
    <cellStyle name="Milliers [0]_Assumptions_2000" xfId="422"/>
    <cellStyle name="Milliers_Assumptions_2000" xfId="423"/>
    <cellStyle name="Monétaire [0]_Assumptions_2000" xfId="424"/>
    <cellStyle name="Monétaire_Assumptions_2000" xfId="425"/>
    <cellStyle name="Neutral 2" xfId="426"/>
    <cellStyle name="Neutral 3" xfId="427"/>
    <cellStyle name="Neutral 4" xfId="428"/>
    <cellStyle name="Neutral 5" xfId="429"/>
    <cellStyle name="Neutral 6" xfId="430"/>
    <cellStyle name="no comma" xfId="431"/>
    <cellStyle name="Normal 10" xfId="432"/>
    <cellStyle name="Normal 10 10" xfId="433"/>
    <cellStyle name="Normal 10 11" xfId="434"/>
    <cellStyle name="Normal 10 12" xfId="435"/>
    <cellStyle name="Normal 10 13" xfId="436"/>
    <cellStyle name="Normal 10 14" xfId="437"/>
    <cellStyle name="Normal 10 15" xfId="438"/>
    <cellStyle name="Normal 10 2" xfId="439"/>
    <cellStyle name="Normal 10 3" xfId="440"/>
    <cellStyle name="Normal 10 4" xfId="441"/>
    <cellStyle name="Normal 10 5" xfId="442"/>
    <cellStyle name="Normal 10 6" xfId="443"/>
    <cellStyle name="Normal 10 7" xfId="444"/>
    <cellStyle name="Normal 10 8" xfId="445"/>
    <cellStyle name="Normal 10 9" xfId="446"/>
    <cellStyle name="Normal 11" xfId="447"/>
    <cellStyle name="Normal 11 2" xfId="448"/>
    <cellStyle name="Normal 11 3" xfId="449"/>
    <cellStyle name="Normal 11 4" xfId="450"/>
    <cellStyle name="Normal 11 5" xfId="451"/>
    <cellStyle name="Normal 12" xfId="452"/>
    <cellStyle name="Normal 12 2" xfId="453"/>
    <cellStyle name="Normal 12 3" xfId="454"/>
    <cellStyle name="Normal 12 4" xfId="455"/>
    <cellStyle name="Normal 12 5" xfId="456"/>
    <cellStyle name="Normal 13" xfId="457"/>
    <cellStyle name="Normal 14" xfId="458"/>
    <cellStyle name="Normal 15" xfId="459"/>
    <cellStyle name="Normal 16" xfId="460"/>
    <cellStyle name="Normal 17" xfId="461"/>
    <cellStyle name="Normal 18" xfId="462"/>
    <cellStyle name="Normal 19" xfId="463"/>
    <cellStyle name="Normal 2" xfId="464"/>
    <cellStyle name="Normal 2 10" xfId="465"/>
    <cellStyle name="Normal 2 11" xfId="466"/>
    <cellStyle name="Normal 2 12" xfId="467"/>
    <cellStyle name="Normal 2 13" xfId="468"/>
    <cellStyle name="Normal 2 13 10" xfId="469"/>
    <cellStyle name="Normal 2 13 11" xfId="470"/>
    <cellStyle name="Normal 2 13 12" xfId="471"/>
    <cellStyle name="Normal 2 13 13" xfId="472"/>
    <cellStyle name="Normal 2 13 14" xfId="473"/>
    <cellStyle name="Normal 2 13 2" xfId="474"/>
    <cellStyle name="Normal 2 13 3" xfId="475"/>
    <cellStyle name="Normal 2 13 4" xfId="476"/>
    <cellStyle name="Normal 2 13 5" xfId="477"/>
    <cellStyle name="Normal 2 13 6" xfId="478"/>
    <cellStyle name="Normal 2 13 7" xfId="479"/>
    <cellStyle name="Normal 2 13 8" xfId="480"/>
    <cellStyle name="Normal 2 13 9" xfId="481"/>
    <cellStyle name="Normal 2 14" xfId="482"/>
    <cellStyle name="Normal 2 14 10" xfId="483"/>
    <cellStyle name="Normal 2 14 11" xfId="484"/>
    <cellStyle name="Normal 2 14 2" xfId="485"/>
    <cellStyle name="Normal 2 14 3" xfId="486"/>
    <cellStyle name="Normal 2 14 4" xfId="487"/>
    <cellStyle name="Normal 2 14 5" xfId="488"/>
    <cellStyle name="Normal 2 14 6" xfId="489"/>
    <cellStyle name="Normal 2 14 7" xfId="490"/>
    <cellStyle name="Normal 2 14 8" xfId="491"/>
    <cellStyle name="Normal 2 14 9" xfId="492"/>
    <cellStyle name="Normal 2 15" xfId="493"/>
    <cellStyle name="Normal 2 15 10" xfId="494"/>
    <cellStyle name="Normal 2 15 11" xfId="495"/>
    <cellStyle name="Normal 2 15 2" xfId="496"/>
    <cellStyle name="Normal 2 15 3" xfId="497"/>
    <cellStyle name="Normal 2 15 4" xfId="498"/>
    <cellStyle name="Normal 2 15 5" xfId="499"/>
    <cellStyle name="Normal 2 15 6" xfId="500"/>
    <cellStyle name="Normal 2 15 7" xfId="501"/>
    <cellStyle name="Normal 2 15 8" xfId="502"/>
    <cellStyle name="Normal 2 15 9" xfId="503"/>
    <cellStyle name="Normal 2 16" xfId="504"/>
    <cellStyle name="Normal 2 16 10" xfId="505"/>
    <cellStyle name="Normal 2 16 11" xfId="506"/>
    <cellStyle name="Normal 2 16 2" xfId="507"/>
    <cellStyle name="Normal 2 16 3" xfId="508"/>
    <cellStyle name="Normal 2 16 4" xfId="509"/>
    <cellStyle name="Normal 2 16 5" xfId="510"/>
    <cellStyle name="Normal 2 16 6" xfId="511"/>
    <cellStyle name="Normal 2 16 7" xfId="512"/>
    <cellStyle name="Normal 2 16 8" xfId="513"/>
    <cellStyle name="Normal 2 16 9" xfId="514"/>
    <cellStyle name="Normal 2 17" xfId="515"/>
    <cellStyle name="Normal 2 17 10" xfId="516"/>
    <cellStyle name="Normal 2 17 11" xfId="517"/>
    <cellStyle name="Normal 2 17 2" xfId="518"/>
    <cellStyle name="Normal 2 17 3" xfId="519"/>
    <cellStyle name="Normal 2 17 4" xfId="520"/>
    <cellStyle name="Normal 2 17 5" xfId="521"/>
    <cellStyle name="Normal 2 17 6" xfId="522"/>
    <cellStyle name="Normal 2 17 7" xfId="523"/>
    <cellStyle name="Normal 2 17 8" xfId="524"/>
    <cellStyle name="Normal 2 17 9" xfId="525"/>
    <cellStyle name="Normal 2 18" xfId="526"/>
    <cellStyle name="Normal 2 18 2" xfId="527"/>
    <cellStyle name="Normal 2 19" xfId="528"/>
    <cellStyle name="Normal 2 2" xfId="529"/>
    <cellStyle name="Normal 2 2 10" xfId="530"/>
    <cellStyle name="Normal 2 2 11" xfId="531"/>
    <cellStyle name="Normal 2 2 12" xfId="532"/>
    <cellStyle name="Normal 2 2 13" xfId="533"/>
    <cellStyle name="Normal 2 2 14" xfId="534"/>
    <cellStyle name="Normal 2 2 15" xfId="535"/>
    <cellStyle name="Normal 2 2 16" xfId="536"/>
    <cellStyle name="Normal 2 2 17" xfId="537"/>
    <cellStyle name="Normal 2 2 18" xfId="538"/>
    <cellStyle name="Normal 2 2 19" xfId="539"/>
    <cellStyle name="Normal 2 2 2" xfId="540"/>
    <cellStyle name="Normal 2 2 20" xfId="541"/>
    <cellStyle name="Normal 2 2 21" xfId="542"/>
    <cellStyle name="Normal 2 2 22" xfId="543"/>
    <cellStyle name="Normal 2 2 23" xfId="544"/>
    <cellStyle name="Normal 2 2 24" xfId="545"/>
    <cellStyle name="Normal 2 2 25" xfId="546"/>
    <cellStyle name="Normal 2 2 26" xfId="547"/>
    <cellStyle name="Normal 2 2 27" xfId="548"/>
    <cellStyle name="Normal 2 2 28" xfId="549"/>
    <cellStyle name="Normal 2 2 29" xfId="550"/>
    <cellStyle name="Normal 2 2 3" xfId="551"/>
    <cellStyle name="Normal 2 2 30" xfId="552"/>
    <cellStyle name="Normal 2 2 31" xfId="553"/>
    <cellStyle name="Normal 2 2 32" xfId="554"/>
    <cellStyle name="Normal 2 2 4" xfId="555"/>
    <cellStyle name="Normal 2 2 5" xfId="556"/>
    <cellStyle name="Normal 2 2 6" xfId="557"/>
    <cellStyle name="Normal 2 2 7" xfId="558"/>
    <cellStyle name="Normal 2 2 8" xfId="559"/>
    <cellStyle name="Normal 2 2 9" xfId="560"/>
    <cellStyle name="Normal 2 20" xfId="561"/>
    <cellStyle name="Normal 2 21" xfId="562"/>
    <cellStyle name="Normal 2 22" xfId="563"/>
    <cellStyle name="Normal 2 23" xfId="564"/>
    <cellStyle name="Normal 2 24" xfId="565"/>
    <cellStyle name="Normal 2 25" xfId="566"/>
    <cellStyle name="Normal 2 26" xfId="567"/>
    <cellStyle name="Normal 2 27" xfId="568"/>
    <cellStyle name="Normal 2 28" xfId="569"/>
    <cellStyle name="Normal 2 29" xfId="570"/>
    <cellStyle name="Normal 2 3" xfId="571"/>
    <cellStyle name="Normal 2 3 10" xfId="572"/>
    <cellStyle name="Normal 2 3 11" xfId="573"/>
    <cellStyle name="Normal 2 3 12" xfId="574"/>
    <cellStyle name="Normal 2 3 13" xfId="575"/>
    <cellStyle name="Normal 2 3 14" xfId="576"/>
    <cellStyle name="Normal 2 3 15" xfId="577"/>
    <cellStyle name="Normal 2 3 2" xfId="578"/>
    <cellStyle name="Normal 2 3 3" xfId="579"/>
    <cellStyle name="Normal 2 3 4" xfId="580"/>
    <cellStyle name="Normal 2 3 5" xfId="581"/>
    <cellStyle name="Normal 2 3 6" xfId="582"/>
    <cellStyle name="Normal 2 3 7" xfId="583"/>
    <cellStyle name="Normal 2 3 8" xfId="584"/>
    <cellStyle name="Normal 2 3 9" xfId="585"/>
    <cellStyle name="Normal 2 30" xfId="586"/>
    <cellStyle name="Normal 2 31" xfId="587"/>
    <cellStyle name="Normal 2 32" xfId="588"/>
    <cellStyle name="Normal 2 33" xfId="589"/>
    <cellStyle name="Normal 2 34" xfId="590"/>
    <cellStyle name="Normal 2 35" xfId="591"/>
    <cellStyle name="Normal 2 36" xfId="592"/>
    <cellStyle name="Normal 2 37" xfId="593"/>
    <cellStyle name="Normal 2 38" xfId="594"/>
    <cellStyle name="Normal 2 39" xfId="595"/>
    <cellStyle name="Normal 2 4" xfId="596"/>
    <cellStyle name="Normal 2 40" xfId="597"/>
    <cellStyle name="Normal 2 41" xfId="598"/>
    <cellStyle name="Normal 2 42" xfId="599"/>
    <cellStyle name="Normal 2 5" xfId="600"/>
    <cellStyle name="Normal 2 6" xfId="601"/>
    <cellStyle name="Normal 2 7" xfId="602"/>
    <cellStyle name="Normal 2 8" xfId="603"/>
    <cellStyle name="Normal 2 9" xfId="604"/>
    <cellStyle name="Normal 20" xfId="605"/>
    <cellStyle name="Normal 21" xfId="606"/>
    <cellStyle name="Normal 22" xfId="607"/>
    <cellStyle name="Normal 23" xfId="608"/>
    <cellStyle name="Normal 24" xfId="609"/>
    <cellStyle name="Normal 25" xfId="610"/>
    <cellStyle name="Normal 25 2" xfId="611"/>
    <cellStyle name="Normal 26" xfId="612"/>
    <cellStyle name="Normal 27" xfId="613"/>
    <cellStyle name="Normal 28" xfId="614"/>
    <cellStyle name="Normal 29" xfId="615"/>
    <cellStyle name="Normal 3" xfId="616"/>
    <cellStyle name="Normal 3 2" xfId="617"/>
    <cellStyle name="Normal 3 3" xfId="618"/>
    <cellStyle name="Normal 3 4" xfId="619"/>
    <cellStyle name="Normal 3 5" xfId="620"/>
    <cellStyle name="Normal 30" xfId="621"/>
    <cellStyle name="Normal 31" xfId="622"/>
    <cellStyle name="Normal 32" xfId="623"/>
    <cellStyle name="Normal 32 2" xfId="624"/>
    <cellStyle name="Normal 32 3" xfId="625"/>
    <cellStyle name="Normal 32 4" xfId="626"/>
    <cellStyle name="Normal 32 5" xfId="627"/>
    <cellStyle name="Normal 33" xfId="628"/>
    <cellStyle name="Normal 34" xfId="629"/>
    <cellStyle name="Normal 34 2" xfId="630"/>
    <cellStyle name="Normal 34 2 2" xfId="631"/>
    <cellStyle name="Normal 34 3" xfId="632"/>
    <cellStyle name="Normal 34 4" xfId="633"/>
    <cellStyle name="Normal 34 5" xfId="634"/>
    <cellStyle name="Normal 35" xfId="635"/>
    <cellStyle name="Normal 36" xfId="636"/>
    <cellStyle name="Normal 37" xfId="637"/>
    <cellStyle name="Normal 37 2" xfId="638"/>
    <cellStyle name="Normal 37 2 2" xfId="639"/>
    <cellStyle name="Normal 37 3" xfId="640"/>
    <cellStyle name="Normal 37 4" xfId="641"/>
    <cellStyle name="Normal 38" xfId="642"/>
    <cellStyle name="Normal 38 2" xfId="643"/>
    <cellStyle name="Normal 39" xfId="644"/>
    <cellStyle name="Normal 39 2" xfId="645"/>
    <cellStyle name="Normal 4" xfId="646"/>
    <cellStyle name="Normal 4 2" xfId="647"/>
    <cellStyle name="Normal 4 3" xfId="648"/>
    <cellStyle name="Normal 4 4" xfId="649"/>
    <cellStyle name="Normal 4 5" xfId="650"/>
    <cellStyle name="Normal 40" xfId="651"/>
    <cellStyle name="Normal 40 2" xfId="652"/>
    <cellStyle name="Normal 41" xfId="653"/>
    <cellStyle name="Normal 41 2" xfId="654"/>
    <cellStyle name="Normal 42" xfId="655"/>
    <cellStyle name="Normal 42 2" xfId="656"/>
    <cellStyle name="Normal 43" xfId="657"/>
    <cellStyle name="Normal 44" xfId="658"/>
    <cellStyle name="Normal 45" xfId="659"/>
    <cellStyle name="Normal 45 2" xfId="660"/>
    <cellStyle name="Normal 46" xfId="661"/>
    <cellStyle name="Normal 46 2" xfId="662"/>
    <cellStyle name="Normal 47" xfId="663"/>
    <cellStyle name="Normal 47 2" xfId="664"/>
    <cellStyle name="Normal 48" xfId="665"/>
    <cellStyle name="Normal 48 2" xfId="666"/>
    <cellStyle name="Normal 49" xfId="667"/>
    <cellStyle name="Normal 49 2" xfId="668"/>
    <cellStyle name="Normal 5" xfId="669"/>
    <cellStyle name="Normal 5 2" xfId="670"/>
    <cellStyle name="Normal 5 3" xfId="671"/>
    <cellStyle name="Normal 5 4" xfId="672"/>
    <cellStyle name="Normal 5 5" xfId="673"/>
    <cellStyle name="Normal 5 6" xfId="674"/>
    <cellStyle name="Normal 50" xfId="675"/>
    <cellStyle name="Normal 50 2" xfId="676"/>
    <cellStyle name="Normal 51" xfId="677"/>
    <cellStyle name="Normal 52" xfId="678"/>
    <cellStyle name="Normal 53" xfId="679"/>
    <cellStyle name="Normal 53 2" xfId="680"/>
    <cellStyle name="Normal 54" xfId="681"/>
    <cellStyle name="Normal 54 2" xfId="682"/>
    <cellStyle name="Normal 55" xfId="683"/>
    <cellStyle name="Normal 55 2" xfId="684"/>
    <cellStyle name="Normal 56" xfId="685"/>
    <cellStyle name="Normal 56 2" xfId="686"/>
    <cellStyle name="Normal 57" xfId="687"/>
    <cellStyle name="Normal 57 2" xfId="688"/>
    <cellStyle name="Normal 58" xfId="689"/>
    <cellStyle name="Normal 58 2" xfId="690"/>
    <cellStyle name="Normal 59" xfId="691"/>
    <cellStyle name="Normal 59 2" xfId="692"/>
    <cellStyle name="Normal 6" xfId="693"/>
    <cellStyle name="Normal 6 2" xfId="694"/>
    <cellStyle name="Normal 6 3" xfId="695"/>
    <cellStyle name="Normal 6 4" xfId="696"/>
    <cellStyle name="Normal 6 5" xfId="697"/>
    <cellStyle name="Normal 60" xfId="698"/>
    <cellStyle name="Normal 60 2" xfId="699"/>
    <cellStyle name="Normal 60 2 2" xfId="700"/>
    <cellStyle name="Normal 60 3" xfId="701"/>
    <cellStyle name="Normal 61" xfId="702"/>
    <cellStyle name="Normal 61 2" xfId="703"/>
    <cellStyle name="Normal 62" xfId="704"/>
    <cellStyle name="Normal 62 2" xfId="705"/>
    <cellStyle name="Normal 62 2 2" xfId="706"/>
    <cellStyle name="Normal 62 2 2 2" xfId="707"/>
    <cellStyle name="Normal 62 2 3" xfId="708"/>
    <cellStyle name="Normal 62 2 4" xfId="709"/>
    <cellStyle name="Normal 62 3" xfId="710"/>
    <cellStyle name="Normal 62 3 2" xfId="711"/>
    <cellStyle name="Normal 62 4" xfId="712"/>
    <cellStyle name="Normal 62 5" xfId="713"/>
    <cellStyle name="Normal 62 6" xfId="714"/>
    <cellStyle name="Normal 63" xfId="715"/>
    <cellStyle name="Normal 63 2" xfId="716"/>
    <cellStyle name="Normal 64" xfId="717"/>
    <cellStyle name="Normal 64 2" xfId="718"/>
    <cellStyle name="Normal 64 2 2" xfId="719"/>
    <cellStyle name="Normal 64 3" xfId="720"/>
    <cellStyle name="Normal 64 4" xfId="721"/>
    <cellStyle name="Normal 65" xfId="722"/>
    <cellStyle name="Normal 65 2" xfId="723"/>
    <cellStyle name="Normal 66" xfId="724"/>
    <cellStyle name="Normal 66 2" xfId="725"/>
    <cellStyle name="Normal 67" xfId="726"/>
    <cellStyle name="Normal 67 2" xfId="727"/>
    <cellStyle name="Normal 68" xfId="728"/>
    <cellStyle name="Normal 69" xfId="729"/>
    <cellStyle name="Normal 7" xfId="730"/>
    <cellStyle name="Normal 7 2" xfId="731"/>
    <cellStyle name="Normal 8" xfId="732"/>
    <cellStyle name="Normal 8 2" xfId="733"/>
    <cellStyle name="Normal 8 3" xfId="734"/>
    <cellStyle name="Normal 8 4" xfId="735"/>
    <cellStyle name="Normal 8 5" xfId="736"/>
    <cellStyle name="Normal 9" xfId="737"/>
    <cellStyle name="Normal 9 2" xfId="738"/>
    <cellStyle name="Normal 9 3" xfId="739"/>
    <cellStyle name="Normal 9 4" xfId="740"/>
    <cellStyle name="Normal 9 5" xfId="741"/>
    <cellStyle name="Normal, middle" xfId="742"/>
    <cellStyle name="Normal, top" xfId="743"/>
    <cellStyle name="Normal_Consolidated Balance Sheet" xfId="744"/>
    <cellStyle name="Normal_Display" xfId="745"/>
    <cellStyle name="Normal_FinancialsQ3 2007" xfId="746"/>
    <cellStyle name="Note 2" xfId="747"/>
    <cellStyle name="Note 2 2" xfId="748"/>
    <cellStyle name="Note 3" xfId="749"/>
    <cellStyle name="Note 3 2" xfId="750"/>
    <cellStyle name="Note 4" xfId="751"/>
    <cellStyle name="Note 4 2" xfId="752"/>
    <cellStyle name="Note 5" xfId="753"/>
    <cellStyle name="Note 5 2" xfId="754"/>
    <cellStyle name="Note 6" xfId="755"/>
    <cellStyle name="Note 7" xfId="756"/>
    <cellStyle name="Output 2" xfId="757"/>
    <cellStyle name="Output 3" xfId="758"/>
    <cellStyle name="Output 4" xfId="759"/>
    <cellStyle name="Output 5" xfId="760"/>
    <cellStyle name="Output 6" xfId="761"/>
    <cellStyle name="Percent %" xfId="762"/>
    <cellStyle name="Percent 0.0%" xfId="763"/>
    <cellStyle name="Percent 0.00%" xfId="764"/>
    <cellStyle name="Percent 0.000%" xfId="765"/>
    <cellStyle name="Percent 0.0000%" xfId="766"/>
    <cellStyle name="Percent 0.00000%" xfId="767"/>
    <cellStyle name="Percent 2" xfId="768"/>
    <cellStyle name="Percent 2 2" xfId="769"/>
    <cellStyle name="Percent 3" xfId="770"/>
    <cellStyle name="Percent 4" xfId="771"/>
    <cellStyle name="PSChar" xfId="772"/>
    <cellStyle name="PSChar 2" xfId="773"/>
    <cellStyle name="PSChar 2 10" xfId="774"/>
    <cellStyle name="PSChar 2 11" xfId="775"/>
    <cellStyle name="PSChar 2 12" xfId="776"/>
    <cellStyle name="PSChar 2 13" xfId="777"/>
    <cellStyle name="PSChar 2 14" xfId="778"/>
    <cellStyle name="PSChar 2 15" xfId="779"/>
    <cellStyle name="PSChar 2 16" xfId="780"/>
    <cellStyle name="PSChar 2 17" xfId="781"/>
    <cellStyle name="PSChar 2 18" xfId="782"/>
    <cellStyle name="PSChar 2 19" xfId="783"/>
    <cellStyle name="PSChar 2 2" xfId="784"/>
    <cellStyle name="PSChar 2 20" xfId="785"/>
    <cellStyle name="PSChar 2 21" xfId="786"/>
    <cellStyle name="PSChar 2 22" xfId="787"/>
    <cellStyle name="PSChar 2 23" xfId="788"/>
    <cellStyle name="PSChar 2 24" xfId="789"/>
    <cellStyle name="PSChar 2 25" xfId="790"/>
    <cellStyle name="PSChar 2 26" xfId="791"/>
    <cellStyle name="PSChar 2 3" xfId="792"/>
    <cellStyle name="PSChar 2 4" xfId="793"/>
    <cellStyle name="PSChar 2 5" xfId="794"/>
    <cellStyle name="PSChar 2 6" xfId="795"/>
    <cellStyle name="PSChar 2 7" xfId="796"/>
    <cellStyle name="PSChar 2 8" xfId="797"/>
    <cellStyle name="PSChar 2 9" xfId="798"/>
    <cellStyle name="PSChar 3" xfId="799"/>
    <cellStyle name="PSChar 3 10" xfId="800"/>
    <cellStyle name="PSChar 3 11" xfId="801"/>
    <cellStyle name="PSChar 3 12" xfId="802"/>
    <cellStyle name="PSChar 3 13" xfId="803"/>
    <cellStyle name="PSChar 3 14" xfId="804"/>
    <cellStyle name="PSChar 3 15" xfId="805"/>
    <cellStyle name="PSChar 3 16" xfId="806"/>
    <cellStyle name="PSChar 3 17" xfId="807"/>
    <cellStyle name="PSChar 3 18" xfId="808"/>
    <cellStyle name="PSChar 3 19" xfId="809"/>
    <cellStyle name="PSChar 3 2" xfId="810"/>
    <cellStyle name="PSChar 3 20" xfId="811"/>
    <cellStyle name="PSChar 3 21" xfId="812"/>
    <cellStyle name="PSChar 3 22" xfId="813"/>
    <cellStyle name="PSChar 3 23" xfId="814"/>
    <cellStyle name="PSChar 3 24" xfId="815"/>
    <cellStyle name="PSChar 3 25" xfId="816"/>
    <cellStyle name="PSChar 3 26" xfId="817"/>
    <cellStyle name="PSChar 3 3" xfId="818"/>
    <cellStyle name="PSChar 3 4" xfId="819"/>
    <cellStyle name="PSChar 3 5" xfId="820"/>
    <cellStyle name="PSChar 3 6" xfId="821"/>
    <cellStyle name="PSChar 3 7" xfId="822"/>
    <cellStyle name="PSChar 3 8" xfId="823"/>
    <cellStyle name="PSChar 3 9" xfId="824"/>
    <cellStyle name="PSChar 4" xfId="825"/>
    <cellStyle name="PSChar 5" xfId="826"/>
    <cellStyle name="PSChar 6" xfId="827"/>
    <cellStyle name="PSChar 7" xfId="828"/>
    <cellStyle name="PSDate" xfId="829"/>
    <cellStyle name="PSDate 2" xfId="830"/>
    <cellStyle name="PSDate 2 10" xfId="831"/>
    <cellStyle name="PSDate 2 10 2" xfId="832"/>
    <cellStyle name="PSDate 2 11" xfId="833"/>
    <cellStyle name="PSDate 2 11 2" xfId="834"/>
    <cellStyle name="PSDate 2 12" xfId="835"/>
    <cellStyle name="PSDate 2 12 2" xfId="836"/>
    <cellStyle name="PSDate 2 13" xfId="837"/>
    <cellStyle name="PSDate 2 13 2" xfId="838"/>
    <cellStyle name="PSDate 2 14" xfId="839"/>
    <cellStyle name="PSDate 2 14 2" xfId="840"/>
    <cellStyle name="PSDate 2 15" xfId="841"/>
    <cellStyle name="PSDate 2 15 2" xfId="842"/>
    <cellStyle name="PSDate 2 16" xfId="843"/>
    <cellStyle name="PSDate 2 16 2" xfId="844"/>
    <cellStyle name="PSDate 2 17" xfId="845"/>
    <cellStyle name="PSDate 2 18" xfId="846"/>
    <cellStyle name="PSDate 2 19" xfId="847"/>
    <cellStyle name="PSDate 2 2" xfId="848"/>
    <cellStyle name="PSDate 2 2 2" xfId="849"/>
    <cellStyle name="PSDate 2 20" xfId="850"/>
    <cellStyle name="PSDate 2 21" xfId="851"/>
    <cellStyle name="PSDate 2 22" xfId="852"/>
    <cellStyle name="PSDate 2 23" xfId="853"/>
    <cellStyle name="PSDate 2 24" xfId="854"/>
    <cellStyle name="PSDate 2 25" xfId="855"/>
    <cellStyle name="PSDate 2 26" xfId="856"/>
    <cellStyle name="PSDate 2 3" xfId="857"/>
    <cellStyle name="PSDate 2 3 2" xfId="858"/>
    <cellStyle name="PSDate 2 4" xfId="859"/>
    <cellStyle name="PSDate 2 4 2" xfId="860"/>
    <cellStyle name="PSDate 2 5" xfId="861"/>
    <cellStyle name="PSDate 2 5 2" xfId="862"/>
    <cellStyle name="PSDate 2 6" xfId="863"/>
    <cellStyle name="PSDate 2 6 2" xfId="864"/>
    <cellStyle name="PSDate 2 7" xfId="865"/>
    <cellStyle name="PSDate 2 7 2" xfId="866"/>
    <cellStyle name="PSDate 2 8" xfId="867"/>
    <cellStyle name="PSDate 2 8 2" xfId="868"/>
    <cellStyle name="PSDate 2 9" xfId="869"/>
    <cellStyle name="PSDate 2 9 2" xfId="870"/>
    <cellStyle name="PSDate 3" xfId="871"/>
    <cellStyle name="PSDate 3 10" xfId="872"/>
    <cellStyle name="PSDate 3 10 2" xfId="873"/>
    <cellStyle name="PSDate 3 11" xfId="874"/>
    <cellStyle name="PSDate 3 11 2" xfId="875"/>
    <cellStyle name="PSDate 3 12" xfId="876"/>
    <cellStyle name="PSDate 3 12 2" xfId="877"/>
    <cellStyle name="PSDate 3 13" xfId="878"/>
    <cellStyle name="PSDate 3 13 2" xfId="879"/>
    <cellStyle name="PSDate 3 14" xfId="880"/>
    <cellStyle name="PSDate 3 14 2" xfId="881"/>
    <cellStyle name="PSDate 3 15" xfId="882"/>
    <cellStyle name="PSDate 3 15 2" xfId="883"/>
    <cellStyle name="PSDate 3 16" xfId="884"/>
    <cellStyle name="PSDate 3 16 2" xfId="885"/>
    <cellStyle name="PSDate 3 17" xfId="886"/>
    <cellStyle name="PSDate 3 18" xfId="887"/>
    <cellStyle name="PSDate 3 19" xfId="888"/>
    <cellStyle name="PSDate 3 2" xfId="889"/>
    <cellStyle name="PSDate 3 2 2" xfId="890"/>
    <cellStyle name="PSDate 3 20" xfId="891"/>
    <cellStyle name="PSDate 3 21" xfId="892"/>
    <cellStyle name="PSDate 3 22" xfId="893"/>
    <cellStyle name="PSDate 3 23" xfId="894"/>
    <cellStyle name="PSDate 3 24" xfId="895"/>
    <cellStyle name="PSDate 3 25" xfId="896"/>
    <cellStyle name="PSDate 3 26" xfId="897"/>
    <cellStyle name="PSDate 3 3" xfId="898"/>
    <cellStyle name="PSDate 3 3 2" xfId="899"/>
    <cellStyle name="PSDate 3 4" xfId="900"/>
    <cellStyle name="PSDate 3 4 2" xfId="901"/>
    <cellStyle name="PSDate 3 5" xfId="902"/>
    <cellStyle name="PSDate 3 5 2" xfId="903"/>
    <cellStyle name="PSDate 3 6" xfId="904"/>
    <cellStyle name="PSDate 3 6 2" xfId="905"/>
    <cellStyle name="PSDate 3 7" xfId="906"/>
    <cellStyle name="PSDate 3 7 2" xfId="907"/>
    <cellStyle name="PSDate 3 8" xfId="908"/>
    <cellStyle name="PSDate 3 8 2" xfId="909"/>
    <cellStyle name="PSDate 3 9" xfId="910"/>
    <cellStyle name="PSDate 3 9 2" xfId="911"/>
    <cellStyle name="PSDate 4" xfId="912"/>
    <cellStyle name="PSDec" xfId="913"/>
    <cellStyle name="PSDec 2" xfId="914"/>
    <cellStyle name="PSDec 2 10" xfId="915"/>
    <cellStyle name="PSDec 2 11" xfId="916"/>
    <cellStyle name="PSDec 2 12" xfId="917"/>
    <cellStyle name="PSDec 2 13" xfId="918"/>
    <cellStyle name="PSDec 2 14" xfId="919"/>
    <cellStyle name="PSDec 2 15" xfId="920"/>
    <cellStyle name="PSDec 2 16" xfId="921"/>
    <cellStyle name="PSDec 2 17" xfId="922"/>
    <cellStyle name="PSDec 2 18" xfId="923"/>
    <cellStyle name="PSDec 2 19" xfId="924"/>
    <cellStyle name="PSDec 2 2" xfId="925"/>
    <cellStyle name="PSDec 2 20" xfId="926"/>
    <cellStyle name="PSDec 2 21" xfId="927"/>
    <cellStyle name="PSDec 2 22" xfId="928"/>
    <cellStyle name="PSDec 2 23" xfId="929"/>
    <cellStyle name="PSDec 2 24" xfId="930"/>
    <cellStyle name="PSDec 2 25" xfId="931"/>
    <cellStyle name="PSDec 2 26" xfId="932"/>
    <cellStyle name="PSDec 2 3" xfId="933"/>
    <cellStyle name="PSDec 2 4" xfId="934"/>
    <cellStyle name="PSDec 2 5" xfId="935"/>
    <cellStyle name="PSDec 2 6" xfId="936"/>
    <cellStyle name="PSDec 2 7" xfId="937"/>
    <cellStyle name="PSDec 2 8" xfId="938"/>
    <cellStyle name="PSDec 2 9" xfId="939"/>
    <cellStyle name="PSDec 3" xfId="940"/>
    <cellStyle name="PSDec 3 10" xfId="941"/>
    <cellStyle name="PSDec 3 11" xfId="942"/>
    <cellStyle name="PSDec 3 12" xfId="943"/>
    <cellStyle name="PSDec 3 13" xfId="944"/>
    <cellStyle name="PSDec 3 14" xfId="945"/>
    <cellStyle name="PSDec 3 15" xfId="946"/>
    <cellStyle name="PSDec 3 16" xfId="947"/>
    <cellStyle name="PSDec 3 17" xfId="948"/>
    <cellStyle name="PSDec 3 18" xfId="949"/>
    <cellStyle name="PSDec 3 19" xfId="950"/>
    <cellStyle name="PSDec 3 2" xfId="951"/>
    <cellStyle name="PSDec 3 20" xfId="952"/>
    <cellStyle name="PSDec 3 21" xfId="953"/>
    <cellStyle name="PSDec 3 22" xfId="954"/>
    <cellStyle name="PSDec 3 23" xfId="955"/>
    <cellStyle name="PSDec 3 24" xfId="956"/>
    <cellStyle name="PSDec 3 25" xfId="957"/>
    <cellStyle name="PSDec 3 26" xfId="958"/>
    <cellStyle name="PSDec 3 3" xfId="959"/>
    <cellStyle name="PSDec 3 4" xfId="960"/>
    <cellStyle name="PSDec 3 5" xfId="961"/>
    <cellStyle name="PSDec 3 6" xfId="962"/>
    <cellStyle name="PSDec 3 7" xfId="963"/>
    <cellStyle name="PSDec 3 8" xfId="964"/>
    <cellStyle name="PSDec 3 9" xfId="965"/>
    <cellStyle name="PSDec 4" xfId="966"/>
    <cellStyle name="PSHeading" xfId="967"/>
    <cellStyle name="PSHeading 2" xfId="968"/>
    <cellStyle name="PSHeading 2 10" xfId="969"/>
    <cellStyle name="PSHeading 2 11" xfId="970"/>
    <cellStyle name="PSHeading 2 12" xfId="971"/>
    <cellStyle name="PSHeading 2 13" xfId="972"/>
    <cellStyle name="PSHeading 2 14" xfId="973"/>
    <cellStyle name="PSHeading 2 15" xfId="974"/>
    <cellStyle name="PSHeading 2 16" xfId="975"/>
    <cellStyle name="PSHeading 2 17" xfId="976"/>
    <cellStyle name="PSHeading 2 18" xfId="977"/>
    <cellStyle name="PSHeading 2 19" xfId="978"/>
    <cellStyle name="PSHeading 2 2" xfId="979"/>
    <cellStyle name="PSHeading 2 20" xfId="980"/>
    <cellStyle name="PSHeading 2 21" xfId="981"/>
    <cellStyle name="PSHeading 2 22" xfId="982"/>
    <cellStyle name="PSHeading 2 23" xfId="983"/>
    <cellStyle name="PSHeading 2 24" xfId="984"/>
    <cellStyle name="PSHeading 2 25" xfId="985"/>
    <cellStyle name="PSHeading 2 26" xfId="986"/>
    <cellStyle name="PSHeading 2 3" xfId="987"/>
    <cellStyle name="PSHeading 2 4" xfId="988"/>
    <cellStyle name="PSHeading 2 5" xfId="989"/>
    <cellStyle name="PSHeading 2 6" xfId="990"/>
    <cellStyle name="PSHeading 2 7" xfId="991"/>
    <cellStyle name="PSHeading 2 8" xfId="992"/>
    <cellStyle name="PSHeading 2 9" xfId="993"/>
    <cellStyle name="PSHeading 3" xfId="994"/>
    <cellStyle name="PSHeading 3 10" xfId="995"/>
    <cellStyle name="PSHeading 3 11" xfId="996"/>
    <cellStyle name="PSHeading 3 12" xfId="997"/>
    <cellStyle name="PSHeading 3 13" xfId="998"/>
    <cellStyle name="PSHeading 3 14" xfId="999"/>
    <cellStyle name="PSHeading 3 15" xfId="1000"/>
    <cellStyle name="PSHeading 3 16" xfId="1001"/>
    <cellStyle name="PSHeading 3 17" xfId="1002"/>
    <cellStyle name="PSHeading 3 18" xfId="1003"/>
    <cellStyle name="PSHeading 3 19" xfId="1004"/>
    <cellStyle name="PSHeading 3 2" xfId="1005"/>
    <cellStyle name="PSHeading 3 20" xfId="1006"/>
    <cellStyle name="PSHeading 3 21" xfId="1007"/>
    <cellStyle name="PSHeading 3 22" xfId="1008"/>
    <cellStyle name="PSHeading 3 23" xfId="1009"/>
    <cellStyle name="PSHeading 3 24" xfId="1010"/>
    <cellStyle name="PSHeading 3 25" xfId="1011"/>
    <cellStyle name="PSHeading 3 26" xfId="1012"/>
    <cellStyle name="PSHeading 3 3" xfId="1013"/>
    <cellStyle name="PSHeading 3 4" xfId="1014"/>
    <cellStyle name="PSHeading 3 5" xfId="1015"/>
    <cellStyle name="PSHeading 3 6" xfId="1016"/>
    <cellStyle name="PSHeading 3 7" xfId="1017"/>
    <cellStyle name="PSHeading 3 8" xfId="1018"/>
    <cellStyle name="PSHeading 3 9" xfId="1019"/>
    <cellStyle name="PSHeading 4" xfId="1020"/>
    <cellStyle name="PSHeading 5" xfId="1021"/>
    <cellStyle name="PSHeading 6" xfId="1022"/>
    <cellStyle name="PSHeading 7" xfId="1023"/>
    <cellStyle name="PSHeading_stockxls to MR FY2009-P10 (sorted for EPS)" xfId="1024"/>
    <cellStyle name="PSInt" xfId="1025"/>
    <cellStyle name="PSInt 2" xfId="1026"/>
    <cellStyle name="PSInt 2 10" xfId="1027"/>
    <cellStyle name="PSInt 2 11" xfId="1028"/>
    <cellStyle name="PSInt 2 12" xfId="1029"/>
    <cellStyle name="PSInt 2 13" xfId="1030"/>
    <cellStyle name="PSInt 2 14" xfId="1031"/>
    <cellStyle name="PSInt 2 15" xfId="1032"/>
    <cellStyle name="PSInt 2 16" xfId="1033"/>
    <cellStyle name="PSInt 2 17" xfId="1034"/>
    <cellStyle name="PSInt 2 18" xfId="1035"/>
    <cellStyle name="PSInt 2 19" xfId="1036"/>
    <cellStyle name="PSInt 2 2" xfId="1037"/>
    <cellStyle name="PSInt 2 20" xfId="1038"/>
    <cellStyle name="PSInt 2 21" xfId="1039"/>
    <cellStyle name="PSInt 2 22" xfId="1040"/>
    <cellStyle name="PSInt 2 23" xfId="1041"/>
    <cellStyle name="PSInt 2 24" xfId="1042"/>
    <cellStyle name="PSInt 2 25" xfId="1043"/>
    <cellStyle name="PSInt 2 26" xfId="1044"/>
    <cellStyle name="PSInt 2 3" xfId="1045"/>
    <cellStyle name="PSInt 2 4" xfId="1046"/>
    <cellStyle name="PSInt 2 5" xfId="1047"/>
    <cellStyle name="PSInt 2 6" xfId="1048"/>
    <cellStyle name="PSInt 2 7" xfId="1049"/>
    <cellStyle name="PSInt 2 8" xfId="1050"/>
    <cellStyle name="PSInt 2 9" xfId="1051"/>
    <cellStyle name="PSInt 3" xfId="1052"/>
    <cellStyle name="PSInt 3 10" xfId="1053"/>
    <cellStyle name="PSInt 3 11" xfId="1054"/>
    <cellStyle name="PSInt 3 12" xfId="1055"/>
    <cellStyle name="PSInt 3 13" xfId="1056"/>
    <cellStyle name="PSInt 3 14" xfId="1057"/>
    <cellStyle name="PSInt 3 15" xfId="1058"/>
    <cellStyle name="PSInt 3 16" xfId="1059"/>
    <cellStyle name="PSInt 3 17" xfId="1060"/>
    <cellStyle name="PSInt 3 18" xfId="1061"/>
    <cellStyle name="PSInt 3 19" xfId="1062"/>
    <cellStyle name="PSInt 3 2" xfId="1063"/>
    <cellStyle name="PSInt 3 20" xfId="1064"/>
    <cellStyle name="PSInt 3 21" xfId="1065"/>
    <cellStyle name="PSInt 3 22" xfId="1066"/>
    <cellStyle name="PSInt 3 23" xfId="1067"/>
    <cellStyle name="PSInt 3 24" xfId="1068"/>
    <cellStyle name="PSInt 3 25" xfId="1069"/>
    <cellStyle name="PSInt 3 26" xfId="1070"/>
    <cellStyle name="PSInt 3 3" xfId="1071"/>
    <cellStyle name="PSInt 3 4" xfId="1072"/>
    <cellStyle name="PSInt 3 5" xfId="1073"/>
    <cellStyle name="PSInt 3 6" xfId="1074"/>
    <cellStyle name="PSInt 3 7" xfId="1075"/>
    <cellStyle name="PSInt 3 8" xfId="1076"/>
    <cellStyle name="PSInt 3 9" xfId="1077"/>
    <cellStyle name="PSInt 4" xfId="1078"/>
    <cellStyle name="PSSpacer" xfId="1079"/>
    <cellStyle name="PSSpacer 2" xfId="1080"/>
    <cellStyle name="PSSpacer 2 10" xfId="1081"/>
    <cellStyle name="PSSpacer 2 11" xfId="1082"/>
    <cellStyle name="PSSpacer 2 12" xfId="1083"/>
    <cellStyle name="PSSpacer 2 13" xfId="1084"/>
    <cellStyle name="PSSpacer 2 14" xfId="1085"/>
    <cellStyle name="PSSpacer 2 15" xfId="1086"/>
    <cellStyle name="PSSpacer 2 16" xfId="1087"/>
    <cellStyle name="PSSpacer 2 17" xfId="1088"/>
    <cellStyle name="PSSpacer 2 18" xfId="1089"/>
    <cellStyle name="PSSpacer 2 19" xfId="1090"/>
    <cellStyle name="PSSpacer 2 2" xfId="1091"/>
    <cellStyle name="PSSpacer 2 20" xfId="1092"/>
    <cellStyle name="PSSpacer 2 21" xfId="1093"/>
    <cellStyle name="PSSpacer 2 22" xfId="1094"/>
    <cellStyle name="PSSpacer 2 23" xfId="1095"/>
    <cellStyle name="PSSpacer 2 24" xfId="1096"/>
    <cellStyle name="PSSpacer 2 25" xfId="1097"/>
    <cellStyle name="PSSpacer 2 26" xfId="1098"/>
    <cellStyle name="PSSpacer 2 3" xfId="1099"/>
    <cellStyle name="PSSpacer 2 4" xfId="1100"/>
    <cellStyle name="PSSpacer 2 5" xfId="1101"/>
    <cellStyle name="PSSpacer 2 6" xfId="1102"/>
    <cellStyle name="PSSpacer 2 7" xfId="1103"/>
    <cellStyle name="PSSpacer 2 8" xfId="1104"/>
    <cellStyle name="PSSpacer 2 9" xfId="1105"/>
    <cellStyle name="PSSpacer 3" xfId="1106"/>
    <cellStyle name="PSSpacer 3 10" xfId="1107"/>
    <cellStyle name="PSSpacer 3 11" xfId="1108"/>
    <cellStyle name="PSSpacer 3 12" xfId="1109"/>
    <cellStyle name="PSSpacer 3 13" xfId="1110"/>
    <cellStyle name="PSSpacer 3 14" xfId="1111"/>
    <cellStyle name="PSSpacer 3 15" xfId="1112"/>
    <cellStyle name="PSSpacer 3 16" xfId="1113"/>
    <cellStyle name="PSSpacer 3 17" xfId="1114"/>
    <cellStyle name="PSSpacer 3 18" xfId="1115"/>
    <cellStyle name="PSSpacer 3 19" xfId="1116"/>
    <cellStyle name="PSSpacer 3 2" xfId="1117"/>
    <cellStyle name="PSSpacer 3 20" xfId="1118"/>
    <cellStyle name="PSSpacer 3 21" xfId="1119"/>
    <cellStyle name="PSSpacer 3 22" xfId="1120"/>
    <cellStyle name="PSSpacer 3 23" xfId="1121"/>
    <cellStyle name="PSSpacer 3 24" xfId="1122"/>
    <cellStyle name="PSSpacer 3 25" xfId="1123"/>
    <cellStyle name="PSSpacer 3 26" xfId="1124"/>
    <cellStyle name="PSSpacer 3 3" xfId="1125"/>
    <cellStyle name="PSSpacer 3 4" xfId="1126"/>
    <cellStyle name="PSSpacer 3 5" xfId="1127"/>
    <cellStyle name="PSSpacer 3 6" xfId="1128"/>
    <cellStyle name="PSSpacer 3 7" xfId="1129"/>
    <cellStyle name="PSSpacer 3 8" xfId="1130"/>
    <cellStyle name="PSSpacer 3 9" xfId="1131"/>
    <cellStyle name="PSSpacer 4" xfId="1132"/>
    <cellStyle name="PSSpacer 5" xfId="1133"/>
    <cellStyle name="PSSpacer 6" xfId="1134"/>
    <cellStyle name="PSSpacer 7" xfId="1135"/>
    <cellStyle name="R00A" xfId="1136"/>
    <cellStyle name="R00B" xfId="1137"/>
    <cellStyle name="R00L" xfId="1138"/>
    <cellStyle name="R01A" xfId="1139"/>
    <cellStyle name="R01A 2" xfId="1140"/>
    <cellStyle name="R01B" xfId="1141"/>
    <cellStyle name="R01B 2" xfId="1142"/>
    <cellStyle name="R01H" xfId="1143"/>
    <cellStyle name="R01L" xfId="1144"/>
    <cellStyle name="R02A" xfId="1145"/>
    <cellStyle name="R02B" xfId="1146"/>
    <cellStyle name="R02B 2" xfId="1147"/>
    <cellStyle name="R02H" xfId="1148"/>
    <cellStyle name="R02L" xfId="1149"/>
    <cellStyle name="R03A" xfId="1150"/>
    <cellStyle name="R03B" xfId="1151"/>
    <cellStyle name="R03B 2" xfId="1152"/>
    <cellStyle name="R03H" xfId="1153"/>
    <cellStyle name="R03L" xfId="1154"/>
    <cellStyle name="R04A" xfId="1155"/>
    <cellStyle name="R04B" xfId="1156"/>
    <cellStyle name="R04B 2" xfId="1157"/>
    <cellStyle name="R04H" xfId="1158"/>
    <cellStyle name="R04L" xfId="1159"/>
    <cellStyle name="R05A" xfId="1160"/>
    <cellStyle name="R05B" xfId="1161"/>
    <cellStyle name="R05B 2" xfId="1162"/>
    <cellStyle name="R05H" xfId="1163"/>
    <cellStyle name="R05L" xfId="1164"/>
    <cellStyle name="R06A" xfId="1165"/>
    <cellStyle name="R06B" xfId="1166"/>
    <cellStyle name="R06B 2" xfId="1167"/>
    <cellStyle name="R06H" xfId="1168"/>
    <cellStyle name="R06L" xfId="1169"/>
    <cellStyle name="R07A" xfId="1170"/>
    <cellStyle name="R07B" xfId="1171"/>
    <cellStyle name="R07B 2" xfId="1172"/>
    <cellStyle name="R07H" xfId="1173"/>
    <cellStyle name="R07L" xfId="1174"/>
    <cellStyle name="RowLevel_0" xfId="1175"/>
    <cellStyle name="Title 2" xfId="1176"/>
    <cellStyle name="Title 3" xfId="1177"/>
    <cellStyle name="Title 4" xfId="1178"/>
    <cellStyle name="Title 5" xfId="1179"/>
    <cellStyle name="Title 6" xfId="1180"/>
    <cellStyle name="Total 2" xfId="1181"/>
    <cellStyle name="Total 3" xfId="1182"/>
    <cellStyle name="Total 4" xfId="1183"/>
    <cellStyle name="Total 5" xfId="1184"/>
    <cellStyle name="Warning Text 2" xfId="1185"/>
    <cellStyle name="Warning Text 3" xfId="1186"/>
    <cellStyle name="Warning Text 4" xfId="1187"/>
    <cellStyle name="Warning Text 5" xfId="1188"/>
    <cellStyle name="Wrap" xfId="1189"/>
    <cellStyle name="Wrap Middle Aligned" xfId="1190"/>
    <cellStyle name="Wrap top align" xfId="1191"/>
    <cellStyle name="Year1" xfId="1192"/>
    <cellStyle name="Year2" xfId="11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HFM-FSR/Reporting%20How%20To%20-%206-12-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drippey/Desktop/2-20/Equity%20Roll%20-%20Q4%20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ata1/Capital_Systems_Group/Excess_Property/Impairment/2008/Q4/Impairment%20Q4%202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ata1/Data1/Capital_Systems_Group/Excess_Property/Impairment/2008/Q3/Store%20profitability%20report%20011409%20V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flew/My%20Documents/S&amp;B%20Validation/Benefit%20Rates%20Validation_07dec06_v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ERP%20Secured/EPS%20Calculation/2001/Period%203/StockJEinfopd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ata1/Documents%20and%20Settings/drippey/Desktop/2-20/Equity%20Roll%20-%20Q4%20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sfs02.lowes.com/DATA2/Share/ACCTNET/Capital%20Systems%20Group/Balancing/Depreciation%20Var%20by%20Asset/815510%20%20P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Secure_Data/Data1/Corporate%20Accounting/Balance%20Sheet%20Analysis/bsanalysis/2007/6/Pages%202-4%20-%20Ratio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spino.pds/Personnel/new_sku_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ACCTNET/Capital%20Systems%20Group/RENT2/Oplease06/OPLEASE05%20Jan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CCTNET/SEC%20Reporting%20Group/GBI/Month%20End%20Close%20JE%20and%20Backup/2008/Pd%206/Canadian%20Balance%20Sheet%20Schedules/Long%20Term%20Debt%202008%20P6%20Jul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Martin%20Birkenhauer/My%20Documents/BirchTree/Progistix/Location%20Strategy/Central%20Facility%20Presn%202005.12.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HFM-FSR/Reporting%20How%20T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ata1/ERP%20Secured/EPS%20Calculation/2001/Period%203/StockJEinfopd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V Lists"/>
      <sheetName val="Open Items"/>
      <sheetName val="Report Layout Explination"/>
      <sheetName val="report layout Example"/>
      <sheetName val="SEC BS"/>
      <sheetName val="CSEC"/>
      <sheetName val="SEC IS"/>
      <sheetName val="SHE"/>
      <sheetName val="Accounts"/>
      <sheetName val="report layout Example Final"/>
      <sheetName val="CSEC-OLD"/>
      <sheetName val="CSEC-REPORT"/>
      <sheetName val="SEC IS-REPORT"/>
      <sheetName val="SEC BS-REPORT"/>
      <sheetName val="SHE -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ollforward"/>
      <sheetName val="Sheet1"/>
      <sheetName val="Sheet2"/>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eps"/>
      <sheetName val="Changes"/>
      <sheetName val="Summary (10%)"/>
      <sheetName val="Open dates"/>
      <sheetName val="Measurement Summary"/>
      <sheetName val="Recoverability Test Summary"/>
      <sheetName val="Steps 1-3"/>
      <sheetName val="Step 4"/>
      <sheetName val="Step 5"/>
      <sheetName val="Step 6"/>
      <sheetName val="Step 6 (10%)"/>
      <sheetName val="Land"/>
      <sheetName val="Tax Values"/>
      <sheetName val="Debt Rates"/>
      <sheetName val="Proj Cash Flow"/>
      <sheetName val="Cash Flows by Year"/>
      <sheetName val="2008 sales by month"/>
      <sheetName val="CF proj from FPA"/>
      <sheetName val="Gross Margin"/>
      <sheetName val="NBV"/>
      <sheetName val="NBV All locations"/>
      <sheetName val="0544"/>
      <sheetName val="2590"/>
      <sheetName val="Updated_Lease_Life_Calculation_"/>
      <sheetName val="1583 Cash flow"/>
      <sheetName val="2590 confirm"/>
      <sheetName val="Accr Salaries"/>
      <sheetName val="NJ Acc Sal"/>
      <sheetName val="Ppd Rent"/>
      <sheetName val="Def Rent"/>
      <sheetName val="Lease amounts"/>
      <sheetName val="Other Curr Liab"/>
      <sheetName val="Self Ins Li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Open Dates"/>
      <sheetName val="Store Profit"/>
      <sheetName val="Steps 2&amp;3"/>
      <sheetName val="Step 4"/>
      <sheetName val="Step 5"/>
      <sheetName val="Step 6"/>
      <sheetName val="Summary"/>
      <sheetName val="Summary 1 from FPA"/>
      <sheetName val="Summary 2"/>
      <sheetName val="FPA proj 011409"/>
      <sheetName val="FPA proj 011509"/>
      <sheetName val="V2"/>
      <sheetName val="Conclusion"/>
      <sheetName val="2006 New Stores"/>
      <sheetName val="Store 0544"/>
      <sheetName val="Store 769"/>
      <sheetName val="Store 1132"/>
      <sheetName val="Store 1583"/>
      <sheetName val="Store 1811"/>
      <sheetName val="Store 1900"/>
      <sheetName val="Store 1938"/>
      <sheetName val="Store 25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ntra whse"/>
      <sheetName val="mantra sal"/>
      <sheetName val="mantra validation"/>
      <sheetName val="notes to file"/>
      <sheetName val="summary"/>
      <sheetName val="summary_no inflation"/>
      <sheetName val="2006"/>
      <sheetName val="2007"/>
      <sheetName val="2008"/>
      <sheetName val="2009"/>
      <sheetName val="Toronto CEP 2006-2009"/>
      <sheetName val="Montreal CEP 2006-2009"/>
      <sheetName val="Montreal Admin 2006-2009"/>
      <sheetName val="Mississauga SR 2006-2009"/>
      <sheetName val="Ottawa SR 2006-2009 "/>
      <sheetName val="Calgary SR 2006-2009  (2)"/>
      <sheetName val="Toronto Admin new 2006-2009"/>
      <sheetName val="PSI &amp; ALI MGMT CP1 2006-2009"/>
      <sheetName val="PSI &amp; ALI MGMT CP2  2006-2009 "/>
      <sheetName val="PSI &amp; ALI MGMT CP3&amp;4  2006-2009"/>
      <sheetName val="steve 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JEs 1"/>
      <sheetName val="JEs 2"/>
      <sheetName val="JEs3"/>
      <sheetName val="JEs4"/>
      <sheetName val="price vlookup"/>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ollforward"/>
      <sheetName val="Sheet1"/>
      <sheetName val="Sheet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d1 Variance 815510"/>
      <sheetName val="am"/>
      <sheetName val="G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ios"/>
      <sheetName val="ratio check"/>
      <sheetName val="D&amp;P CHARTS"/>
      <sheetName val="L&amp;A CHARTS"/>
      <sheetName val="RatioData"/>
      <sheetName val="ChartData"/>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ku 3 or 4 uom"/>
      <sheetName val="sku 2 uom"/>
      <sheetName val="Home Zone"/>
      <sheetName val="freight"/>
      <sheetName val="Pick_loc"/>
      <sheetName val="Stock unit - Seq."/>
      <sheetName val="Pallet Weight Etc."/>
      <sheetName val="sheet 1"/>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tail"/>
      <sheetName val="annual report version"/>
      <sheetName val="debt covenant"/>
      <sheetName val="Sheet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es"/>
      <sheetName val="LT Debt Reconciliation"/>
      <sheetName val="LT Debt Rollforward"/>
      <sheetName val="GL Activity"/>
      <sheetName val="R1"/>
      <sheetName val="R2"/>
      <sheetName val="R3"/>
      <sheetName val="MHE"/>
      <sheetName val="IT"/>
      <sheetName val="Furn"/>
      <sheetName val="Bal prt scrn P6"/>
      <sheetName val="RF Checks"/>
      <sheetName val="Old - Long-Term 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mry.Benefit&amp;Cost"/>
      <sheetName val="Trans.Outbound"/>
      <sheetName val="Trans.$1.5L"/>
      <sheetName val="Trans.$2L"/>
      <sheetName val="Trans.Inbound"/>
      <sheetName val="Trans.FSC"/>
      <sheetName val="xDock.Summary2"/>
      <sheetName val="Xdock.Summary"/>
      <sheetName val="People.Smry"/>
      <sheetName val="People.SQ"/>
      <sheetName val="People.NewTO"/>
      <sheetName val="People.SQ2"/>
      <sheetName val="People.Operations."/>
      <sheetName val="Inv.Summary"/>
      <sheetName val="Inv.NM+VMI"/>
      <sheetName val="Inv.CR"/>
      <sheetName val="Sheet2"/>
      <sheetName val="Space.Summary"/>
      <sheetName val="MHE.Summary"/>
      <sheetName val="OtherExpense.Smry"/>
      <sheetName val="Smry.Implementation"/>
      <sheetName val="Imp.SetUp&amp;Move"/>
      <sheetName val="Imp.Allocation Factors"/>
      <sheetName val="Imp.CableYard"/>
      <sheetName val="Imp. Cable Space Estimator"/>
      <sheetName val="Imp.IT Hrdwre Smry"/>
      <sheetName val="Imp.IT Hrdwe Detail"/>
      <sheetName val="Imp.IT.Internal SAP"/>
      <sheetName val="Imp.IT.External SAP"/>
      <sheetName val="Imp.IT.P50"/>
      <sheetName val="Imp.Hourly Smry"/>
      <sheetName val="Imp.HourlyDetail"/>
      <sheetName val="Imp.Salary Smry"/>
      <sheetName val="Factors"/>
      <sheetName val="PivotTbl"/>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V Lists"/>
      <sheetName val="Report Layout Explination"/>
      <sheetName val="report layout Example"/>
      <sheetName val="CSEC-OLD"/>
      <sheetName val="CSEC layout"/>
      <sheetName val="Sheet1"/>
      <sheetName val="report layout Example Final"/>
      <sheetName val="CSEC"/>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Es 1"/>
      <sheetName val="JEs 2"/>
      <sheetName val="JEs3"/>
      <sheetName val="JEs4"/>
      <sheetName val="price vlookup"/>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G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8.13"/>
    <col collapsed="false" customWidth="true" hidden="false" outlineLevel="0" max="2" min="2" style="1" width="0.85"/>
    <col collapsed="false" customWidth="true" hidden="false" outlineLevel="0" max="3" min="3" style="1" width="0.28"/>
    <col collapsed="false" customWidth="true" hidden="false" outlineLevel="0" max="4" min="4" style="1" width="1.85"/>
    <col collapsed="false" customWidth="true" hidden="false" outlineLevel="0" max="5" min="5" style="1" width="10.71"/>
    <col collapsed="false" customWidth="true" hidden="false" outlineLevel="0" max="6" min="6" style="1" width="8.56"/>
    <col collapsed="false" customWidth="true" hidden="false" outlineLevel="0" max="7" min="7" style="1" width="1.7"/>
    <col collapsed="false" customWidth="true" hidden="false" outlineLevel="0" max="8" min="8" style="1" width="1.85"/>
    <col collapsed="false" customWidth="true" hidden="false" outlineLevel="0" max="9" min="9" style="1" width="10.71"/>
    <col collapsed="false" customWidth="true" hidden="false" outlineLevel="0" max="10" min="10" style="1" width="8.56"/>
    <col collapsed="false" customWidth="true" hidden="false" outlineLevel="0" max="11" min="11" style="1" width="0.85"/>
    <col collapsed="false" customWidth="true" hidden="true" outlineLevel="0" max="12" min="12" style="1" width="1.41"/>
    <col collapsed="false" customWidth="false" hidden="true" outlineLevel="0" max="13" min="13" style="1" width="9.14"/>
    <col collapsed="false" customWidth="true" hidden="true" outlineLevel="0" max="14" min="14" style="1" width="7.99"/>
    <col collapsed="false" customWidth="true" hidden="true" outlineLevel="0" max="15" min="15" style="1" width="0.85"/>
    <col collapsed="false" customWidth="true" hidden="true" outlineLevel="0" max="16" min="16" style="1" width="1.41"/>
    <col collapsed="false" customWidth="false" hidden="true" outlineLevel="0" max="17" min="17" style="1" width="9.14"/>
    <col collapsed="false" customWidth="true" hidden="true" outlineLevel="0" max="18" min="18" style="1" width="7.99"/>
    <col collapsed="false" customWidth="true" hidden="false" outlineLevel="0" max="20" min="19" style="1" width="5.41"/>
    <col collapsed="false" customWidth="true" hidden="false" outlineLevel="0" max="21" min="21" style="1" width="8.56"/>
    <col collapsed="false" customWidth="true" hidden="false" outlineLevel="0" max="22" min="22" style="1" width="22.85"/>
    <col collapsed="false" customWidth="true" hidden="false" outlineLevel="0" max="23" min="23" style="1" width="5.56"/>
    <col collapsed="false" customWidth="true" hidden="false" outlineLevel="0" max="24" min="24" style="1" width="22.28"/>
    <col collapsed="false" customWidth="true" hidden="false" outlineLevel="0" max="25" min="25" style="1" width="2.28"/>
    <col collapsed="false" customWidth="true" hidden="false" outlineLevel="0" max="26" min="26" style="2" width="14.99"/>
    <col collapsed="false" customWidth="true" hidden="false" outlineLevel="0" max="27" min="27" style="3" width="12.99"/>
    <col collapsed="false" customWidth="true" hidden="false" outlineLevel="0" max="28" min="28" style="1" width="2.13"/>
    <col collapsed="false" customWidth="true" hidden="false" outlineLevel="0" max="29" min="29" style="1" width="19.28"/>
    <col collapsed="false" customWidth="true" hidden="false" outlineLevel="0" max="30" min="30" style="1" width="4.28"/>
    <col collapsed="false" customWidth="true" hidden="false" outlineLevel="0" max="31" min="31" style="1" width="11.42"/>
    <col collapsed="false" customWidth="true" hidden="false" outlineLevel="0" max="32" min="32" style="1" width="10.13"/>
    <col collapsed="false" customWidth="true" hidden="false" outlineLevel="0" max="33" min="33" style="1" width="18.28"/>
    <col collapsed="false" customWidth="false" hidden="false" outlineLevel="0" max="257" min="34" style="1" width="9.14"/>
  </cols>
  <sheetData>
    <row r="1" customFormat="false" ht="12.75" hidden="false" customHeight="false" outlineLevel="0" collapsed="false">
      <c r="A1" s="4" t="s">
        <v>0</v>
      </c>
      <c r="B1" s="4"/>
      <c r="C1" s="4"/>
      <c r="D1" s="5"/>
      <c r="E1" s="2"/>
      <c r="F1" s="6"/>
      <c r="G1" s="6"/>
      <c r="H1" s="6"/>
      <c r="I1" s="2"/>
      <c r="J1" s="7"/>
      <c r="K1" s="7"/>
      <c r="L1" s="7"/>
      <c r="M1" s="7"/>
      <c r="N1" s="7"/>
      <c r="O1" s="7"/>
      <c r="P1" s="7"/>
      <c r="Q1" s="7"/>
      <c r="R1" s="7"/>
    </row>
    <row r="2" customFormat="false" ht="12.75" hidden="false" customHeight="false" outlineLevel="0" collapsed="false">
      <c r="A2" s="8" t="s">
        <v>1</v>
      </c>
      <c r="B2" s="8"/>
      <c r="C2" s="8"/>
      <c r="D2" s="8"/>
      <c r="E2" s="8"/>
      <c r="F2" s="8"/>
      <c r="G2" s="8"/>
      <c r="H2" s="8"/>
      <c r="I2" s="8"/>
      <c r="J2" s="8"/>
      <c r="K2" s="8"/>
      <c r="L2" s="8"/>
      <c r="M2" s="8"/>
      <c r="N2" s="8"/>
      <c r="O2" s="8"/>
      <c r="P2" s="8"/>
      <c r="Q2" s="7"/>
      <c r="R2" s="7"/>
    </row>
    <row r="3" customFormat="false" ht="12.75" hidden="false" customHeight="false" outlineLevel="0" collapsed="false">
      <c r="A3" s="9" t="s">
        <v>2</v>
      </c>
      <c r="B3" s="9"/>
      <c r="C3" s="9"/>
      <c r="D3" s="5"/>
      <c r="E3" s="10"/>
      <c r="F3" s="6"/>
      <c r="G3" s="6"/>
      <c r="H3" s="6"/>
      <c r="I3" s="2"/>
      <c r="J3" s="7"/>
      <c r="K3" s="7"/>
      <c r="L3" s="7"/>
      <c r="M3" s="7"/>
      <c r="N3" s="7"/>
      <c r="O3" s="7"/>
      <c r="P3" s="7"/>
      <c r="Q3" s="7"/>
      <c r="R3" s="7"/>
      <c r="V3" s="11"/>
      <c r="W3" s="11"/>
      <c r="X3" s="11"/>
      <c r="Y3" s="11"/>
      <c r="Z3" s="12"/>
      <c r="AA3" s="13"/>
      <c r="AB3" s="14"/>
      <c r="AC3" s="14"/>
      <c r="AD3" s="11"/>
      <c r="AE3" s="11"/>
      <c r="AF3" s="11"/>
      <c r="AG3" s="14"/>
    </row>
    <row r="4" customFormat="false" ht="11.25" hidden="false" customHeight="true" outlineLevel="0" collapsed="false">
      <c r="E4" s="15"/>
      <c r="F4" s="15"/>
      <c r="G4" s="15"/>
      <c r="H4" s="15"/>
      <c r="I4" s="15"/>
      <c r="J4" s="15"/>
      <c r="K4" s="7"/>
      <c r="L4" s="7"/>
      <c r="M4" s="7"/>
      <c r="N4" s="7"/>
      <c r="O4" s="7"/>
      <c r="P4" s="7"/>
      <c r="Q4" s="7"/>
      <c r="R4" s="7"/>
      <c r="V4" s="14"/>
      <c r="W4" s="11"/>
      <c r="X4" s="14"/>
      <c r="Y4" s="14"/>
      <c r="Z4" s="16"/>
      <c r="AA4" s="13"/>
      <c r="AB4" s="14"/>
      <c r="AC4" s="14"/>
      <c r="AD4" s="14"/>
      <c r="AE4" s="14"/>
      <c r="AF4" s="11"/>
      <c r="AG4" s="14"/>
    </row>
    <row r="5" customFormat="false" ht="12.75" hidden="false" customHeight="false" outlineLevel="0" collapsed="false">
      <c r="E5" s="17" t="s">
        <v>3</v>
      </c>
      <c r="F5" s="17"/>
      <c r="G5" s="17"/>
      <c r="H5" s="17"/>
      <c r="I5" s="17"/>
      <c r="J5" s="17"/>
      <c r="K5" s="18"/>
      <c r="L5" s="18"/>
      <c r="M5" s="17" t="s">
        <v>4</v>
      </c>
      <c r="N5" s="17"/>
      <c r="O5" s="17"/>
      <c r="P5" s="17"/>
      <c r="Q5" s="17"/>
      <c r="R5" s="17"/>
      <c r="V5" s="14"/>
      <c r="W5" s="14"/>
      <c r="X5" s="14"/>
      <c r="Y5" s="14"/>
      <c r="Z5" s="16"/>
      <c r="AA5" s="13"/>
      <c r="AB5" s="14"/>
      <c r="AC5" s="14"/>
      <c r="AD5" s="14"/>
      <c r="AE5" s="14"/>
      <c r="AF5" s="11"/>
      <c r="AG5" s="14"/>
    </row>
    <row r="6" customFormat="false" ht="12.75" hidden="false" customHeight="true" outlineLevel="0" collapsed="false">
      <c r="E6" s="19" t="s">
        <v>5</v>
      </c>
      <c r="F6" s="19"/>
      <c r="G6" s="19"/>
      <c r="H6" s="19"/>
      <c r="I6" s="20" t="s">
        <v>6</v>
      </c>
      <c r="J6" s="20"/>
      <c r="K6" s="21"/>
      <c r="L6" s="21"/>
      <c r="M6" s="19" t="s">
        <v>5</v>
      </c>
      <c r="N6" s="19"/>
      <c r="O6" s="19"/>
      <c r="P6" s="19"/>
      <c r="Q6" s="20" t="s">
        <v>6</v>
      </c>
      <c r="R6" s="20"/>
      <c r="V6" s="14"/>
      <c r="W6" s="14"/>
      <c r="X6" s="14"/>
      <c r="Y6" s="14"/>
      <c r="Z6" s="16"/>
      <c r="AA6" s="13"/>
      <c r="AB6" s="14"/>
      <c r="AC6" s="14"/>
      <c r="AD6" s="14"/>
      <c r="AE6" s="14"/>
      <c r="AF6" s="11"/>
      <c r="AG6" s="14"/>
    </row>
    <row r="7" customFormat="false" ht="12.75" hidden="false" customHeight="false" outlineLevel="0" collapsed="false">
      <c r="A7" s="22" t="s">
        <v>7</v>
      </c>
      <c r="B7" s="22"/>
      <c r="C7" s="23"/>
      <c r="D7" s="23"/>
      <c r="E7" s="17" t="s">
        <v>8</v>
      </c>
      <c r="F7" s="24" t="s">
        <v>9</v>
      </c>
      <c r="G7" s="24"/>
      <c r="H7" s="24"/>
      <c r="I7" s="17" t="s">
        <v>8</v>
      </c>
      <c r="J7" s="24" t="s">
        <v>9</v>
      </c>
      <c r="K7" s="24"/>
      <c r="L7" s="24"/>
      <c r="M7" s="17" t="s">
        <v>8</v>
      </c>
      <c r="N7" s="24" t="s">
        <v>9</v>
      </c>
      <c r="O7" s="24"/>
      <c r="P7" s="24"/>
      <c r="Q7" s="17" t="s">
        <v>8</v>
      </c>
      <c r="R7" s="24" t="s">
        <v>9</v>
      </c>
      <c r="V7" s="14"/>
      <c r="W7" s="14"/>
      <c r="X7" s="14"/>
      <c r="Y7" s="14"/>
      <c r="Z7" s="16"/>
      <c r="AA7" s="13"/>
      <c r="AB7" s="14"/>
      <c r="AC7" s="14"/>
      <c r="AD7" s="14"/>
      <c r="AE7" s="16"/>
      <c r="AF7" s="13"/>
      <c r="AG7" s="14"/>
    </row>
    <row r="8" customFormat="false" ht="12.75" hidden="false" customHeight="false" outlineLevel="0" collapsed="false">
      <c r="A8" s="11" t="s">
        <v>10</v>
      </c>
      <c r="B8" s="11"/>
      <c r="C8" s="11"/>
      <c r="D8" s="25" t="s">
        <v>11</v>
      </c>
      <c r="E8" s="12" t="n">
        <v>12185</v>
      </c>
      <c r="F8" s="26" t="n">
        <v>100</v>
      </c>
      <c r="G8" s="27"/>
      <c r="H8" s="28" t="s">
        <v>11</v>
      </c>
      <c r="I8" s="12" t="n">
        <v>12388</v>
      </c>
      <c r="J8" s="26" t="n">
        <v>100</v>
      </c>
      <c r="K8" s="29"/>
      <c r="L8" s="25" t="s">
        <v>11</v>
      </c>
      <c r="M8" s="12" t="n">
        <v>12185</v>
      </c>
      <c r="N8" s="26" t="n">
        <v>100</v>
      </c>
      <c r="O8" s="27"/>
      <c r="P8" s="28" t="s">
        <v>11</v>
      </c>
      <c r="Q8" s="12" t="n">
        <v>12388</v>
      </c>
      <c r="R8" s="26" t="n">
        <v>100</v>
      </c>
      <c r="V8" s="14"/>
      <c r="W8" s="14"/>
      <c r="X8" s="14"/>
      <c r="Y8" s="14"/>
      <c r="Z8" s="30"/>
      <c r="AA8" s="30"/>
      <c r="AB8" s="11"/>
      <c r="AC8" s="31"/>
      <c r="AD8" s="32"/>
      <c r="AE8" s="30"/>
      <c r="AF8" s="30"/>
      <c r="AG8" s="31"/>
    </row>
    <row r="9" customFormat="false" ht="7.5" hidden="false" customHeight="true" outlineLevel="0" collapsed="false">
      <c r="D9" s="33"/>
      <c r="E9" s="34"/>
      <c r="F9" s="6"/>
      <c r="G9" s="35"/>
      <c r="H9" s="35"/>
      <c r="I9" s="34"/>
      <c r="J9" s="6"/>
      <c r="K9" s="36"/>
      <c r="L9" s="37"/>
      <c r="M9" s="34"/>
      <c r="N9" s="6"/>
      <c r="O9" s="35"/>
      <c r="P9" s="35"/>
      <c r="Q9" s="34"/>
      <c r="R9" s="6"/>
      <c r="V9" s="14"/>
      <c r="W9" s="14"/>
      <c r="X9" s="14"/>
      <c r="Z9" s="38"/>
      <c r="AA9" s="30"/>
      <c r="AB9" s="11"/>
      <c r="AC9" s="11"/>
      <c r="AD9" s="31"/>
      <c r="AE9" s="38"/>
      <c r="AF9" s="30"/>
      <c r="AG9" s="31"/>
    </row>
    <row r="10" customFormat="false" ht="12.75" hidden="false" customHeight="false" outlineLevel="0" collapsed="false">
      <c r="A10" s="1" t="s">
        <v>12</v>
      </c>
      <c r="D10" s="33"/>
      <c r="E10" s="2" t="n">
        <v>7866</v>
      </c>
      <c r="F10" s="39" t="n">
        <v>64.56</v>
      </c>
      <c r="G10" s="35"/>
      <c r="H10" s="35"/>
      <c r="I10" s="2" t="n">
        <v>8030</v>
      </c>
      <c r="J10" s="39" t="n">
        <v>64.82</v>
      </c>
      <c r="K10" s="36"/>
      <c r="L10" s="37"/>
      <c r="M10" s="2" t="n">
        <v>7866</v>
      </c>
      <c r="N10" s="39" t="n">
        <v>64.56</v>
      </c>
      <c r="O10" s="35"/>
      <c r="P10" s="35"/>
      <c r="Q10" s="2" t="n">
        <v>8030</v>
      </c>
      <c r="R10" s="39" t="n">
        <v>64.82</v>
      </c>
      <c r="V10" s="14"/>
      <c r="W10" s="14"/>
      <c r="X10" s="40"/>
      <c r="Y10" s="41"/>
      <c r="Z10" s="30"/>
      <c r="AA10" s="30"/>
      <c r="AB10" s="11"/>
      <c r="AC10" s="31"/>
      <c r="AD10" s="31"/>
      <c r="AE10" s="30"/>
      <c r="AF10" s="30"/>
      <c r="AG10" s="31"/>
    </row>
    <row r="11" customFormat="false" ht="7.5" hidden="false" customHeight="true" outlineLevel="0" collapsed="false">
      <c r="D11" s="33"/>
      <c r="E11" s="42"/>
      <c r="F11" s="39"/>
      <c r="G11" s="35"/>
      <c r="H11" s="35"/>
      <c r="I11" s="42"/>
      <c r="J11" s="39"/>
      <c r="K11" s="36"/>
      <c r="L11" s="37"/>
      <c r="M11" s="42"/>
      <c r="N11" s="39"/>
      <c r="O11" s="35"/>
      <c r="P11" s="35"/>
      <c r="Q11" s="42"/>
      <c r="R11" s="39"/>
      <c r="V11" s="14"/>
      <c r="W11" s="14"/>
      <c r="X11" s="40"/>
      <c r="Y11" s="41"/>
      <c r="Z11" s="30"/>
      <c r="AA11" s="30"/>
      <c r="AB11" s="11"/>
      <c r="AC11" s="11"/>
      <c r="AD11" s="31"/>
      <c r="AE11" s="30"/>
      <c r="AF11" s="30"/>
      <c r="AG11" s="31"/>
    </row>
    <row r="12" customFormat="false" ht="12.75" hidden="false" customHeight="false" outlineLevel="0" collapsed="false">
      <c r="A12" s="11" t="s">
        <v>13</v>
      </c>
      <c r="B12" s="11"/>
      <c r="C12" s="11"/>
      <c r="D12" s="43"/>
      <c r="E12" s="12" t="n">
        <v>4319</v>
      </c>
      <c r="F12" s="26" t="n">
        <v>35.44</v>
      </c>
      <c r="G12" s="27"/>
      <c r="H12" s="27"/>
      <c r="I12" s="12" t="n">
        <v>4358</v>
      </c>
      <c r="J12" s="26" t="n">
        <v>35.18</v>
      </c>
      <c r="K12" s="29"/>
      <c r="L12" s="25"/>
      <c r="M12" s="12" t="n">
        <v>4319</v>
      </c>
      <c r="N12" s="26" t="n">
        <v>35.44</v>
      </c>
      <c r="O12" s="27"/>
      <c r="P12" s="27"/>
      <c r="Q12" s="12" t="n">
        <v>4358</v>
      </c>
      <c r="R12" s="26" t="n">
        <v>35.18</v>
      </c>
      <c r="V12" s="25"/>
      <c r="W12" s="25"/>
      <c r="X12" s="25"/>
      <c r="Y12" s="41"/>
      <c r="Z12" s="30"/>
      <c r="AA12" s="30"/>
      <c r="AB12" s="11"/>
      <c r="AC12" s="31"/>
      <c r="AD12" s="32"/>
      <c r="AE12" s="30"/>
      <c r="AF12" s="30"/>
      <c r="AG12" s="31"/>
    </row>
    <row r="13" customFormat="false" ht="7.5" hidden="false" customHeight="true" outlineLevel="0" collapsed="false">
      <c r="D13" s="33"/>
      <c r="E13" s="42"/>
      <c r="F13" s="6"/>
      <c r="G13" s="35"/>
      <c r="H13" s="35"/>
      <c r="I13" s="42"/>
      <c r="J13" s="6"/>
      <c r="K13" s="36"/>
      <c r="L13" s="37"/>
      <c r="M13" s="42"/>
      <c r="N13" s="6"/>
      <c r="O13" s="35"/>
      <c r="P13" s="35"/>
      <c r="Q13" s="42"/>
      <c r="R13" s="6"/>
      <c r="V13" s="37"/>
      <c r="W13" s="37"/>
      <c r="X13" s="37"/>
      <c r="Y13" s="41"/>
      <c r="Z13" s="44"/>
      <c r="AA13" s="44"/>
      <c r="AD13" s="45"/>
      <c r="AE13" s="44"/>
      <c r="AF13" s="44"/>
      <c r="AG13" s="31"/>
    </row>
    <row r="14" customFormat="false" ht="12.75" hidden="false" customHeight="false" outlineLevel="0" collapsed="false">
      <c r="A14" s="1" t="s">
        <v>14</v>
      </c>
      <c r="D14" s="33"/>
      <c r="E14" s="42"/>
      <c r="F14" s="6"/>
      <c r="G14" s="35"/>
      <c r="H14" s="35"/>
      <c r="I14" s="42"/>
      <c r="J14" s="6"/>
      <c r="K14" s="36"/>
      <c r="L14" s="37"/>
      <c r="M14" s="42"/>
      <c r="N14" s="6"/>
      <c r="O14" s="35"/>
      <c r="P14" s="35"/>
      <c r="Q14" s="42"/>
      <c r="R14" s="6"/>
      <c r="V14" s="37"/>
      <c r="W14" s="37"/>
      <c r="X14" s="37"/>
      <c r="Y14" s="41"/>
      <c r="Z14" s="44"/>
      <c r="AA14" s="44"/>
      <c r="AC14" s="45"/>
      <c r="AD14" s="45"/>
      <c r="AE14" s="44"/>
      <c r="AF14" s="44"/>
      <c r="AG14" s="31"/>
    </row>
    <row r="15" customFormat="false" ht="7.5" hidden="false" customHeight="true" outlineLevel="0" collapsed="false">
      <c r="D15" s="33"/>
      <c r="E15" s="42"/>
      <c r="F15" s="6"/>
      <c r="G15" s="35"/>
      <c r="H15" s="35"/>
      <c r="I15" s="42"/>
      <c r="J15" s="6"/>
      <c r="K15" s="36"/>
      <c r="L15" s="37"/>
      <c r="M15" s="42"/>
      <c r="N15" s="6"/>
      <c r="O15" s="35"/>
      <c r="P15" s="35"/>
      <c r="Q15" s="42"/>
      <c r="R15" s="6"/>
      <c r="V15" s="37"/>
      <c r="W15" s="37"/>
      <c r="X15" s="37"/>
      <c r="Y15" s="41"/>
      <c r="Z15" s="44"/>
      <c r="AA15" s="44"/>
      <c r="AD15" s="45"/>
      <c r="AE15" s="44"/>
      <c r="AF15" s="44"/>
      <c r="AG15" s="31"/>
    </row>
    <row r="16" customFormat="false" ht="12.75" hidden="false" customHeight="false" outlineLevel="0" collapsed="false">
      <c r="A16" s="5" t="s">
        <v>15</v>
      </c>
      <c r="B16" s="5"/>
      <c r="C16" s="5"/>
      <c r="D16" s="46"/>
      <c r="E16" s="2" t="n">
        <v>3120</v>
      </c>
      <c r="F16" s="39" t="n">
        <v>25.6</v>
      </c>
      <c r="G16" s="35"/>
      <c r="H16" s="35"/>
      <c r="I16" s="2" t="n">
        <v>3093</v>
      </c>
      <c r="J16" s="39" t="n">
        <v>24.98</v>
      </c>
      <c r="K16" s="36"/>
      <c r="L16" s="37"/>
      <c r="M16" s="2" t="n">
        <v>3120</v>
      </c>
      <c r="N16" s="39" t="n">
        <v>25.6</v>
      </c>
      <c r="O16" s="35"/>
      <c r="P16" s="35"/>
      <c r="Q16" s="2" t="n">
        <v>3093</v>
      </c>
      <c r="R16" s="39" t="n">
        <v>24.98</v>
      </c>
      <c r="V16" s="37"/>
      <c r="W16" s="37"/>
      <c r="X16" s="37"/>
      <c r="Y16" s="41"/>
      <c r="Z16" s="44"/>
      <c r="AA16" s="44"/>
      <c r="AC16" s="45"/>
      <c r="AD16" s="32"/>
      <c r="AE16" s="44"/>
      <c r="AF16" s="44"/>
      <c r="AG16" s="45"/>
    </row>
    <row r="17" customFormat="false" ht="7.5" hidden="false" customHeight="true" outlineLevel="0" collapsed="false">
      <c r="D17" s="33"/>
      <c r="E17" s="47"/>
      <c r="F17" s="39"/>
      <c r="G17" s="35"/>
      <c r="H17" s="35"/>
      <c r="I17" s="47"/>
      <c r="J17" s="39"/>
      <c r="K17" s="36"/>
      <c r="L17" s="37"/>
      <c r="M17" s="47"/>
      <c r="N17" s="39"/>
      <c r="O17" s="35"/>
      <c r="P17" s="35"/>
      <c r="Q17" s="47"/>
      <c r="R17" s="39"/>
      <c r="V17" s="37"/>
      <c r="W17" s="37"/>
      <c r="X17" s="37"/>
      <c r="Y17" s="41"/>
      <c r="Z17" s="44"/>
      <c r="AA17" s="44"/>
      <c r="AD17" s="45"/>
      <c r="AE17" s="44"/>
      <c r="AF17" s="44"/>
      <c r="AG17" s="45"/>
    </row>
    <row r="18" customFormat="false" ht="12.75" hidden="false" customHeight="false" outlineLevel="0" collapsed="false">
      <c r="A18" s="1" t="s">
        <v>16</v>
      </c>
      <c r="D18" s="33"/>
      <c r="E18" s="2" t="n">
        <v>371</v>
      </c>
      <c r="F18" s="39" t="n">
        <v>3.05</v>
      </c>
      <c r="G18" s="35"/>
      <c r="H18" s="35"/>
      <c r="I18" s="2" t="n">
        <v>397</v>
      </c>
      <c r="J18" s="39" t="n">
        <v>3.2</v>
      </c>
      <c r="K18" s="36"/>
      <c r="L18" s="37"/>
      <c r="M18" s="2" t="n">
        <v>371</v>
      </c>
      <c r="N18" s="39" t="n">
        <v>3.05</v>
      </c>
      <c r="O18" s="35"/>
      <c r="P18" s="35"/>
      <c r="Q18" s="2" t="n">
        <v>397</v>
      </c>
      <c r="R18" s="39" t="n">
        <v>3.2</v>
      </c>
      <c r="V18" s="37"/>
      <c r="W18" s="37"/>
      <c r="X18" s="37"/>
      <c r="Y18" s="41"/>
      <c r="Z18" s="44"/>
      <c r="AA18" s="44"/>
      <c r="AC18" s="45"/>
      <c r="AD18" s="32"/>
      <c r="AE18" s="44"/>
      <c r="AF18" s="44"/>
      <c r="AG18" s="45"/>
    </row>
    <row r="19" customFormat="false" ht="7.5" hidden="false" customHeight="true" outlineLevel="0" collapsed="false">
      <c r="D19" s="33"/>
      <c r="E19" s="47"/>
      <c r="F19" s="39"/>
      <c r="G19" s="35"/>
      <c r="H19" s="35"/>
      <c r="I19" s="47"/>
      <c r="J19" s="39"/>
      <c r="K19" s="36"/>
      <c r="L19" s="37"/>
      <c r="M19" s="47"/>
      <c r="N19" s="39"/>
      <c r="O19" s="35"/>
      <c r="P19" s="35"/>
      <c r="Q19" s="47"/>
      <c r="R19" s="39"/>
      <c r="V19" s="37"/>
      <c r="W19" s="37"/>
      <c r="X19" s="37"/>
      <c r="Y19" s="41"/>
      <c r="Z19" s="44"/>
      <c r="AA19" s="44"/>
      <c r="AD19" s="45"/>
      <c r="AE19" s="44"/>
      <c r="AF19" s="44"/>
      <c r="AG19" s="45"/>
    </row>
    <row r="20" customFormat="false" ht="12.75" hidden="false" customHeight="false" outlineLevel="0" collapsed="false">
      <c r="A20" s="1" t="s">
        <v>17</v>
      </c>
      <c r="D20" s="33"/>
      <c r="E20" s="2" t="n">
        <v>88</v>
      </c>
      <c r="F20" s="39" t="n">
        <v>0.72</v>
      </c>
      <c r="G20" s="35"/>
      <c r="H20" s="35"/>
      <c r="I20" s="2" t="n">
        <v>82</v>
      </c>
      <c r="J20" s="39" t="n">
        <v>0.66</v>
      </c>
      <c r="K20" s="36"/>
      <c r="L20" s="37"/>
      <c r="M20" s="2" t="n">
        <v>88</v>
      </c>
      <c r="N20" s="39" t="n">
        <v>0.72</v>
      </c>
      <c r="O20" s="35"/>
      <c r="P20" s="35"/>
      <c r="Q20" s="2" t="n">
        <v>82</v>
      </c>
      <c r="R20" s="39" t="n">
        <v>0.66</v>
      </c>
      <c r="V20" s="37"/>
      <c r="W20" s="37"/>
      <c r="X20" s="37"/>
      <c r="Y20" s="41"/>
      <c r="Z20" s="44"/>
      <c r="AA20" s="44"/>
      <c r="AC20" s="45"/>
      <c r="AD20" s="32"/>
      <c r="AE20" s="44"/>
      <c r="AF20" s="44"/>
      <c r="AG20" s="45"/>
    </row>
    <row r="21" customFormat="false" ht="7.5" hidden="false" customHeight="true" outlineLevel="0" collapsed="false">
      <c r="D21" s="33"/>
      <c r="E21" s="42"/>
      <c r="F21" s="39"/>
      <c r="G21" s="35"/>
      <c r="H21" s="35"/>
      <c r="I21" s="42"/>
      <c r="J21" s="39"/>
      <c r="K21" s="36"/>
      <c r="L21" s="37"/>
      <c r="M21" s="42"/>
      <c r="N21" s="39"/>
      <c r="O21" s="35"/>
      <c r="P21" s="35"/>
      <c r="Q21" s="42"/>
      <c r="R21" s="39"/>
      <c r="V21" s="37"/>
      <c r="W21" s="37"/>
      <c r="X21" s="37"/>
      <c r="Y21" s="41"/>
      <c r="Z21" s="44"/>
      <c r="AA21" s="44"/>
      <c r="AD21" s="45"/>
      <c r="AE21" s="44"/>
      <c r="AF21" s="44"/>
      <c r="AG21" s="31"/>
    </row>
    <row r="22" customFormat="false" ht="12.75" hidden="false" customHeight="false" outlineLevel="0" collapsed="false">
      <c r="A22" s="11" t="s">
        <v>18</v>
      </c>
      <c r="B22" s="11"/>
      <c r="C22" s="11"/>
      <c r="D22" s="43"/>
      <c r="E22" s="12" t="n">
        <v>3579</v>
      </c>
      <c r="F22" s="26" t="n">
        <v>29.37</v>
      </c>
      <c r="G22" s="27"/>
      <c r="H22" s="27"/>
      <c r="I22" s="12" t="n">
        <v>3572</v>
      </c>
      <c r="J22" s="26" t="n">
        <v>28.84</v>
      </c>
      <c r="K22" s="29"/>
      <c r="L22" s="25"/>
      <c r="M22" s="12" t="n">
        <v>3579</v>
      </c>
      <c r="N22" s="26" t="n">
        <v>29.37</v>
      </c>
      <c r="O22" s="27"/>
      <c r="P22" s="27"/>
      <c r="Q22" s="12" t="n">
        <v>3572</v>
      </c>
      <c r="R22" s="26" t="n">
        <v>28.84</v>
      </c>
      <c r="V22" s="25"/>
      <c r="W22" s="37"/>
      <c r="X22" s="25"/>
      <c r="Y22" s="48"/>
      <c r="Z22" s="30"/>
      <c r="AA22" s="30"/>
      <c r="AB22" s="11"/>
      <c r="AC22" s="31"/>
      <c r="AD22" s="32"/>
      <c r="AE22" s="30"/>
      <c r="AF22" s="30"/>
      <c r="AG22" s="31"/>
    </row>
    <row r="23" customFormat="false" ht="7.5" hidden="false" customHeight="true" outlineLevel="0" collapsed="false">
      <c r="D23" s="33"/>
      <c r="E23" s="42"/>
      <c r="F23" s="39"/>
      <c r="G23" s="35"/>
      <c r="H23" s="35"/>
      <c r="I23" s="42"/>
      <c r="J23" s="39"/>
      <c r="K23" s="36"/>
      <c r="L23" s="37"/>
      <c r="M23" s="42"/>
      <c r="N23" s="39"/>
      <c r="O23" s="35"/>
      <c r="P23" s="35"/>
      <c r="Q23" s="42"/>
      <c r="R23" s="39"/>
      <c r="V23" s="25"/>
      <c r="W23" s="37"/>
      <c r="X23" s="25"/>
      <c r="Y23" s="48"/>
      <c r="Z23" s="30"/>
      <c r="AA23" s="30"/>
      <c r="AB23" s="11"/>
      <c r="AC23" s="11"/>
      <c r="AD23" s="31"/>
      <c r="AE23" s="30"/>
      <c r="AF23" s="30"/>
      <c r="AG23" s="31"/>
    </row>
    <row r="24" customFormat="false" ht="12.75" hidden="false" customHeight="false" outlineLevel="0" collapsed="false">
      <c r="A24" s="11" t="s">
        <v>19</v>
      </c>
      <c r="B24" s="11"/>
      <c r="C24" s="11"/>
      <c r="D24" s="43"/>
      <c r="E24" s="12" t="n">
        <v>740</v>
      </c>
      <c r="F24" s="26" t="n">
        <v>6.07</v>
      </c>
      <c r="G24" s="27"/>
      <c r="H24" s="27"/>
      <c r="I24" s="12" t="n">
        <v>786</v>
      </c>
      <c r="J24" s="26" t="n">
        <v>6.34</v>
      </c>
      <c r="K24" s="29"/>
      <c r="L24" s="25"/>
      <c r="M24" s="12" t="n">
        <v>740</v>
      </c>
      <c r="N24" s="26" t="n">
        <v>6.07</v>
      </c>
      <c r="O24" s="27"/>
      <c r="P24" s="27"/>
      <c r="Q24" s="12" t="n">
        <v>786</v>
      </c>
      <c r="R24" s="26" t="n">
        <v>6.34</v>
      </c>
      <c r="V24" s="25"/>
      <c r="W24" s="37"/>
      <c r="X24" s="25"/>
      <c r="Y24" s="48"/>
      <c r="Z24" s="30"/>
      <c r="AA24" s="30"/>
      <c r="AB24" s="11"/>
      <c r="AC24" s="31"/>
      <c r="AD24" s="32"/>
      <c r="AE24" s="30"/>
      <c r="AF24" s="30"/>
      <c r="AG24" s="31"/>
    </row>
    <row r="25" customFormat="false" ht="7.5" hidden="false" customHeight="true" outlineLevel="0" collapsed="false">
      <c r="D25" s="33"/>
      <c r="E25" s="47"/>
      <c r="F25" s="39"/>
      <c r="G25" s="35"/>
      <c r="H25" s="35"/>
      <c r="I25" s="47"/>
      <c r="J25" s="39"/>
      <c r="K25" s="36"/>
      <c r="L25" s="37"/>
      <c r="M25" s="47"/>
      <c r="N25" s="39"/>
      <c r="O25" s="35"/>
      <c r="P25" s="35"/>
      <c r="Q25" s="47"/>
      <c r="R25" s="39"/>
      <c r="V25" s="37"/>
      <c r="W25" s="37"/>
      <c r="X25" s="37"/>
      <c r="Y25" s="41"/>
      <c r="Z25" s="44"/>
      <c r="AA25" s="44"/>
      <c r="AD25" s="45"/>
      <c r="AE25" s="44"/>
      <c r="AF25" s="44"/>
      <c r="AG25" s="31"/>
    </row>
    <row r="26" customFormat="false" ht="12.75" hidden="false" customHeight="false" outlineLevel="0" collapsed="false">
      <c r="A26" s="1" t="s">
        <v>20</v>
      </c>
      <c r="D26" s="33"/>
      <c r="E26" s="2" t="n">
        <v>279</v>
      </c>
      <c r="F26" s="39" t="n">
        <v>2.28</v>
      </c>
      <c r="G26" s="35"/>
      <c r="H26" s="35"/>
      <c r="I26" s="2" t="n">
        <v>297</v>
      </c>
      <c r="J26" s="39" t="n">
        <v>2.39</v>
      </c>
      <c r="K26" s="36"/>
      <c r="L26" s="37"/>
      <c r="M26" s="2" t="n">
        <v>279</v>
      </c>
      <c r="N26" s="39" t="n">
        <v>2.28</v>
      </c>
      <c r="O26" s="35"/>
      <c r="P26" s="35"/>
      <c r="Q26" s="2" t="n">
        <v>297</v>
      </c>
      <c r="R26" s="39" t="n">
        <v>2.39</v>
      </c>
      <c r="V26" s="37"/>
      <c r="W26" s="37"/>
      <c r="X26" s="37"/>
      <c r="Y26" s="41"/>
      <c r="Z26" s="44"/>
      <c r="AA26" s="44"/>
      <c r="AC26" s="45"/>
      <c r="AD26" s="32"/>
      <c r="AE26" s="44"/>
      <c r="AF26" s="44"/>
      <c r="AG26" s="45"/>
    </row>
    <row r="27" customFormat="false" ht="7.5" hidden="false" customHeight="true" outlineLevel="0" collapsed="false">
      <c r="D27" s="33"/>
      <c r="E27" s="42"/>
      <c r="F27" s="39"/>
      <c r="G27" s="35"/>
      <c r="H27" s="35"/>
      <c r="I27" s="42"/>
      <c r="J27" s="39"/>
      <c r="K27" s="36"/>
      <c r="L27" s="37"/>
      <c r="M27" s="42"/>
      <c r="N27" s="39"/>
      <c r="O27" s="35"/>
      <c r="P27" s="35"/>
      <c r="Q27" s="42"/>
      <c r="R27" s="39"/>
      <c r="V27" s="37"/>
      <c r="W27" s="37"/>
      <c r="X27" s="37"/>
      <c r="Y27" s="41"/>
      <c r="Z27" s="44"/>
      <c r="AA27" s="44"/>
      <c r="AD27" s="45"/>
      <c r="AE27" s="44"/>
      <c r="AF27" s="44"/>
      <c r="AG27" s="31"/>
    </row>
    <row r="28" customFormat="false" ht="12.75" hidden="false" customHeight="false" outlineLevel="0" collapsed="false">
      <c r="A28" s="11" t="s">
        <v>21</v>
      </c>
      <c r="B28" s="11"/>
      <c r="C28" s="11"/>
      <c r="D28" s="25" t="s">
        <v>11</v>
      </c>
      <c r="E28" s="12" t="n">
        <v>461</v>
      </c>
      <c r="F28" s="26" t="n">
        <v>3.79</v>
      </c>
      <c r="G28" s="27"/>
      <c r="H28" s="28" t="s">
        <v>11</v>
      </c>
      <c r="I28" s="12" t="n">
        <v>489</v>
      </c>
      <c r="J28" s="26" t="n">
        <v>3.95</v>
      </c>
      <c r="K28" s="29"/>
      <c r="L28" s="25" t="s">
        <v>11</v>
      </c>
      <c r="M28" s="12" t="n">
        <v>461</v>
      </c>
      <c r="N28" s="26" t="n">
        <v>3.79</v>
      </c>
      <c r="O28" s="27"/>
      <c r="P28" s="28" t="s">
        <v>11</v>
      </c>
      <c r="Q28" s="12" t="n">
        <v>489</v>
      </c>
      <c r="R28" s="26" t="n">
        <v>3.95</v>
      </c>
      <c r="V28" s="25"/>
      <c r="W28" s="37"/>
      <c r="X28" s="25"/>
      <c r="Y28" s="48"/>
      <c r="Z28" s="30"/>
      <c r="AA28" s="30"/>
      <c r="AB28" s="11"/>
      <c r="AC28" s="31"/>
      <c r="AD28" s="32"/>
      <c r="AE28" s="30"/>
      <c r="AF28" s="30"/>
      <c r="AG28" s="31"/>
    </row>
    <row r="29" customFormat="false" ht="6.75" hidden="false" customHeight="true" outlineLevel="0" collapsed="false">
      <c r="A29" s="23"/>
      <c r="B29" s="23"/>
      <c r="C29" s="23"/>
      <c r="D29" s="49"/>
      <c r="E29" s="50"/>
      <c r="F29" s="51"/>
      <c r="G29" s="51"/>
      <c r="H29" s="51"/>
      <c r="I29" s="50"/>
      <c r="J29" s="51"/>
      <c r="K29" s="51"/>
      <c r="L29" s="52"/>
      <c r="M29" s="50"/>
      <c r="N29" s="51"/>
      <c r="O29" s="51"/>
      <c r="P29" s="51"/>
      <c r="Q29" s="50"/>
      <c r="R29" s="51"/>
      <c r="V29" s="53"/>
      <c r="W29" s="54"/>
      <c r="X29" s="54"/>
      <c r="AD29" s="45"/>
      <c r="AE29" s="45"/>
      <c r="AF29" s="45"/>
      <c r="AG29" s="45"/>
    </row>
    <row r="30" customFormat="false" ht="5.25" hidden="false" customHeight="true" outlineLevel="0" collapsed="false">
      <c r="A30" s="55"/>
      <c r="B30" s="55"/>
      <c r="C30" s="55"/>
      <c r="D30" s="56"/>
      <c r="E30" s="35"/>
      <c r="F30" s="35"/>
      <c r="G30" s="35"/>
      <c r="H30" s="35"/>
      <c r="I30" s="35"/>
      <c r="J30" s="35"/>
      <c r="K30" s="35"/>
      <c r="L30" s="57"/>
      <c r="M30" s="35"/>
      <c r="N30" s="35"/>
      <c r="O30" s="35"/>
      <c r="P30" s="35"/>
      <c r="Q30" s="35"/>
      <c r="R30" s="35"/>
    </row>
    <row r="31" customFormat="false" ht="12.75" hidden="false" customHeight="false" outlineLevel="0" collapsed="false">
      <c r="A31" s="5" t="s">
        <v>22</v>
      </c>
      <c r="B31" s="5"/>
      <c r="C31" s="5"/>
      <c r="D31" s="46"/>
      <c r="E31" s="58" t="n">
        <v>1324</v>
      </c>
      <c r="F31" s="59"/>
      <c r="G31" s="59"/>
      <c r="H31" s="59"/>
      <c r="I31" s="58" t="n">
        <v>1438</v>
      </c>
      <c r="J31" s="59"/>
      <c r="K31" s="59"/>
      <c r="L31" s="37"/>
      <c r="M31" s="58" t="n">
        <v>1324</v>
      </c>
      <c r="N31" s="59"/>
      <c r="O31" s="59"/>
      <c r="P31" s="59"/>
      <c r="Q31" s="58" t="n">
        <v>1438</v>
      </c>
      <c r="R31" s="59"/>
    </row>
    <row r="32" customFormat="false" ht="5.25" hidden="false" customHeight="true" outlineLevel="0" collapsed="false">
      <c r="D32" s="33"/>
      <c r="E32" s="60"/>
      <c r="F32" s="35"/>
      <c r="G32" s="35"/>
      <c r="H32" s="35"/>
      <c r="I32" s="60"/>
      <c r="J32" s="35"/>
      <c r="K32" s="35"/>
      <c r="L32" s="37"/>
      <c r="M32" s="60"/>
      <c r="N32" s="35"/>
      <c r="O32" s="35"/>
      <c r="P32" s="35"/>
      <c r="Q32" s="60"/>
      <c r="R32" s="35"/>
    </row>
    <row r="33" s="1" customFormat="true" ht="14.25" hidden="false" customHeight="false" outlineLevel="0" collapsed="false">
      <c r="A33" s="11" t="s">
        <v>23</v>
      </c>
      <c r="B33" s="11"/>
      <c r="D33" s="25" t="s">
        <v>11</v>
      </c>
      <c r="E33" s="61" t="n">
        <v>0.35</v>
      </c>
      <c r="F33" s="35"/>
      <c r="G33" s="35"/>
      <c r="H33" s="28" t="s">
        <v>11</v>
      </c>
      <c r="I33" s="61" t="n">
        <v>0.34</v>
      </c>
      <c r="J33" s="35"/>
      <c r="K33" s="35"/>
      <c r="L33" s="25" t="s">
        <v>11</v>
      </c>
      <c r="M33" s="61" t="n">
        <v>0.35</v>
      </c>
      <c r="N33" s="35"/>
      <c r="O33" s="35"/>
      <c r="P33" s="28" t="s">
        <v>11</v>
      </c>
      <c r="Q33" s="61" t="n">
        <v>0.34</v>
      </c>
      <c r="R33" s="35"/>
    </row>
    <row r="34" s="1" customFormat="true" ht="7.5" hidden="false" customHeight="true" outlineLevel="0" collapsed="false">
      <c r="D34" s="43"/>
      <c r="E34" s="62"/>
      <c r="F34" s="35"/>
      <c r="G34" s="35"/>
      <c r="H34" s="27"/>
      <c r="I34" s="62"/>
      <c r="J34" s="35"/>
      <c r="K34" s="35"/>
      <c r="L34" s="25"/>
      <c r="M34" s="62"/>
      <c r="N34" s="35"/>
      <c r="O34" s="35"/>
      <c r="P34" s="27"/>
      <c r="Q34" s="62"/>
      <c r="R34" s="35"/>
    </row>
    <row r="35" s="1" customFormat="true" ht="12.75" hidden="false" customHeight="false" outlineLevel="0" collapsed="false">
      <c r="A35" s="5" t="s">
        <v>24</v>
      </c>
      <c r="B35" s="5"/>
      <c r="C35" s="5"/>
      <c r="D35" s="63"/>
      <c r="E35" s="58" t="n">
        <v>1328</v>
      </c>
      <c r="F35" s="59"/>
      <c r="G35" s="59"/>
      <c r="H35" s="64"/>
      <c r="I35" s="58" t="n">
        <v>1441</v>
      </c>
      <c r="J35" s="59"/>
      <c r="K35" s="59"/>
      <c r="L35" s="25"/>
      <c r="M35" s="58" t="n">
        <v>1328</v>
      </c>
      <c r="N35" s="59"/>
      <c r="O35" s="59"/>
      <c r="P35" s="64"/>
      <c r="Q35" s="58" t="n">
        <v>1441</v>
      </c>
      <c r="R35" s="59"/>
    </row>
    <row r="36" s="1" customFormat="true" ht="7.5" hidden="false" customHeight="true" outlineLevel="0" collapsed="false">
      <c r="D36" s="43"/>
      <c r="E36" s="60"/>
      <c r="F36" s="35"/>
      <c r="G36" s="35"/>
      <c r="H36" s="27"/>
      <c r="I36" s="60"/>
      <c r="J36" s="35"/>
      <c r="K36" s="35"/>
      <c r="L36" s="25"/>
      <c r="M36" s="60"/>
      <c r="N36" s="35"/>
      <c r="O36" s="35"/>
      <c r="P36" s="27"/>
      <c r="Q36" s="60"/>
      <c r="R36" s="35"/>
    </row>
    <row r="37" s="1" customFormat="true" ht="14.25" hidden="false" customHeight="false" outlineLevel="0" collapsed="false">
      <c r="A37" s="11" t="s">
        <v>25</v>
      </c>
      <c r="B37" s="11"/>
      <c r="D37" s="25" t="s">
        <v>11</v>
      </c>
      <c r="E37" s="61" t="n">
        <v>0.34</v>
      </c>
      <c r="F37" s="35"/>
      <c r="G37" s="35"/>
      <c r="H37" s="28" t="s">
        <v>11</v>
      </c>
      <c r="I37" s="61" t="n">
        <v>0.34</v>
      </c>
      <c r="J37" s="35"/>
      <c r="K37" s="35"/>
      <c r="L37" s="25" t="s">
        <v>11</v>
      </c>
      <c r="M37" s="61" t="n">
        <v>0.34</v>
      </c>
      <c r="N37" s="35"/>
      <c r="O37" s="35"/>
      <c r="P37" s="28" t="s">
        <v>11</v>
      </c>
      <c r="Q37" s="61" t="n">
        <v>0.34</v>
      </c>
      <c r="R37" s="35"/>
    </row>
    <row r="38" s="1" customFormat="true" ht="7.5" hidden="false" customHeight="true" outlineLevel="0" collapsed="false">
      <c r="D38" s="43"/>
      <c r="E38" s="65"/>
      <c r="F38" s="35"/>
      <c r="G38" s="35"/>
      <c r="H38" s="27"/>
      <c r="I38" s="65"/>
      <c r="J38" s="35"/>
      <c r="K38" s="35"/>
      <c r="L38" s="25"/>
      <c r="M38" s="65"/>
      <c r="N38" s="35"/>
      <c r="O38" s="35"/>
      <c r="P38" s="27"/>
      <c r="Q38" s="65"/>
      <c r="R38" s="35"/>
    </row>
    <row r="39" s="1" customFormat="true" ht="12.75" hidden="false" customHeight="false" outlineLevel="0" collapsed="false">
      <c r="A39" s="11" t="s">
        <v>26</v>
      </c>
      <c r="B39" s="11"/>
      <c r="D39" s="25" t="s">
        <v>11</v>
      </c>
      <c r="E39" s="66" t="n">
        <v>0.11</v>
      </c>
      <c r="F39" s="35"/>
      <c r="G39" s="35"/>
      <c r="H39" s="28" t="s">
        <v>11</v>
      </c>
      <c r="I39" s="66" t="n">
        <v>0.09</v>
      </c>
      <c r="J39" s="35"/>
      <c r="K39" s="35"/>
      <c r="L39" s="25" t="s">
        <v>11</v>
      </c>
      <c r="M39" s="67" t="n">
        <v>0.11</v>
      </c>
      <c r="N39" s="35"/>
      <c r="O39" s="35"/>
      <c r="P39" s="28" t="s">
        <v>11</v>
      </c>
      <c r="Q39" s="67" t="n">
        <v>0.09</v>
      </c>
      <c r="R39" s="35"/>
    </row>
    <row r="40" s="1" customFormat="true" ht="6.75" hidden="false" customHeight="true" outlineLevel="0" collapsed="false">
      <c r="A40" s="23"/>
      <c r="B40" s="23"/>
      <c r="C40" s="23"/>
      <c r="D40" s="49"/>
      <c r="E40" s="68"/>
      <c r="F40" s="51"/>
      <c r="G40" s="51"/>
      <c r="H40" s="51"/>
      <c r="I40" s="68"/>
      <c r="J40" s="51"/>
      <c r="K40" s="51"/>
      <c r="L40" s="52"/>
      <c r="M40" s="68"/>
      <c r="N40" s="51"/>
      <c r="O40" s="51"/>
      <c r="P40" s="51"/>
      <c r="Q40" s="68"/>
      <c r="R40" s="51"/>
    </row>
    <row r="41" s="1" customFormat="true" ht="12.75" hidden="false" customHeight="false" outlineLevel="0" collapsed="false">
      <c r="A41" s="55"/>
      <c r="B41" s="55"/>
      <c r="C41" s="55"/>
      <c r="D41" s="56"/>
      <c r="E41" s="2"/>
      <c r="F41" s="35"/>
      <c r="G41" s="35"/>
      <c r="H41" s="35"/>
      <c r="I41" s="2"/>
      <c r="J41" s="35"/>
      <c r="K41" s="35"/>
      <c r="L41" s="57"/>
      <c r="M41" s="2"/>
      <c r="N41" s="35"/>
      <c r="O41" s="35"/>
      <c r="P41" s="35"/>
      <c r="Q41" s="2"/>
      <c r="R41" s="35"/>
    </row>
    <row r="42" s="1" customFormat="true" ht="12.75" hidden="false" customHeight="false" outlineLevel="0" collapsed="false">
      <c r="A42" s="22" t="s">
        <v>27</v>
      </c>
      <c r="B42" s="22"/>
      <c r="C42" s="23"/>
      <c r="D42" s="49"/>
      <c r="E42" s="68"/>
      <c r="F42" s="51"/>
      <c r="G42" s="51"/>
      <c r="H42" s="51"/>
      <c r="I42" s="68"/>
      <c r="J42" s="51"/>
      <c r="K42" s="51"/>
      <c r="L42" s="52"/>
      <c r="M42" s="68"/>
      <c r="N42" s="51"/>
      <c r="O42" s="51"/>
      <c r="P42" s="51"/>
      <c r="Q42" s="68"/>
      <c r="R42" s="51"/>
    </row>
    <row r="43" s="1" customFormat="true" ht="12.75" hidden="false" customHeight="false" outlineLevel="0" collapsed="false">
      <c r="A43" s="1" t="s">
        <v>28</v>
      </c>
      <c r="D43" s="37" t="s">
        <v>11</v>
      </c>
      <c r="E43" s="2" t="n">
        <v>17371</v>
      </c>
      <c r="F43" s="35"/>
      <c r="G43" s="35"/>
      <c r="H43" s="69" t="s">
        <v>11</v>
      </c>
      <c r="I43" s="2" t="n">
        <v>18307</v>
      </c>
      <c r="J43" s="35"/>
      <c r="K43" s="35"/>
      <c r="L43" s="37" t="s">
        <v>11</v>
      </c>
      <c r="M43" s="2" t="n">
        <v>17371</v>
      </c>
      <c r="N43" s="35"/>
      <c r="O43" s="35"/>
      <c r="P43" s="69" t="s">
        <v>11</v>
      </c>
      <c r="Q43" s="2" t="n">
        <v>18307</v>
      </c>
      <c r="R43" s="35"/>
    </row>
    <row r="44" s="1" customFormat="true" ht="12.75" hidden="false" customHeight="false" outlineLevel="0" collapsed="false">
      <c r="A44" s="1" t="s">
        <v>29</v>
      </c>
      <c r="B44" s="70"/>
      <c r="D44" s="33"/>
      <c r="E44" s="58" t="n">
        <v>461</v>
      </c>
      <c r="F44" s="35"/>
      <c r="G44" s="35"/>
      <c r="H44" s="35"/>
      <c r="I44" s="58" t="n">
        <v>489</v>
      </c>
      <c r="J44" s="35"/>
      <c r="K44" s="35"/>
      <c r="L44" s="37"/>
      <c r="M44" s="58" t="n">
        <v>461</v>
      </c>
      <c r="N44" s="35"/>
      <c r="O44" s="35"/>
      <c r="P44" s="35"/>
      <c r="Q44" s="58" t="n">
        <v>489</v>
      </c>
      <c r="R44" s="35"/>
    </row>
    <row r="45" s="1" customFormat="true" ht="12.75" hidden="false" customHeight="false" outlineLevel="0" collapsed="false">
      <c r="A45" s="1" t="s">
        <v>30</v>
      </c>
      <c r="D45" s="33"/>
      <c r="E45" s="58" t="n">
        <v>-145</v>
      </c>
      <c r="F45" s="35"/>
      <c r="G45" s="35"/>
      <c r="H45" s="35"/>
      <c r="I45" s="58" t="n">
        <v>-130</v>
      </c>
      <c r="J45" s="35"/>
      <c r="K45" s="35"/>
      <c r="L45" s="37"/>
      <c r="M45" s="58" t="n">
        <v>-145</v>
      </c>
      <c r="N45" s="35"/>
      <c r="O45" s="35"/>
      <c r="P45" s="35"/>
      <c r="Q45" s="58" t="n">
        <v>-130</v>
      </c>
      <c r="R45" s="35"/>
    </row>
    <row r="46" s="1" customFormat="true" ht="12.75" hidden="false" customHeight="false" outlineLevel="0" collapsed="false">
      <c r="A46" s="1" t="s">
        <v>31</v>
      </c>
      <c r="D46" s="33"/>
      <c r="E46" s="58" t="n">
        <v>-972</v>
      </c>
      <c r="F46" s="35"/>
      <c r="G46" s="35"/>
      <c r="H46" s="35"/>
      <c r="I46" s="58" t="n">
        <v>-420</v>
      </c>
      <c r="J46" s="35"/>
      <c r="K46" s="35"/>
      <c r="L46" s="37"/>
      <c r="M46" s="58" t="n">
        <v>-972</v>
      </c>
      <c r="N46" s="35"/>
      <c r="O46" s="35"/>
      <c r="P46" s="35"/>
      <c r="Q46" s="58" t="n">
        <v>-420</v>
      </c>
      <c r="R46" s="35"/>
    </row>
    <row r="47" s="1" customFormat="true" ht="12.75" hidden="false" customHeight="false" outlineLevel="0" collapsed="false">
      <c r="A47" s="1" t="s">
        <v>32</v>
      </c>
      <c r="D47" s="37" t="s">
        <v>11</v>
      </c>
      <c r="E47" s="2" t="n">
        <v>16715</v>
      </c>
      <c r="F47" s="35"/>
      <c r="G47" s="35"/>
      <c r="H47" s="69" t="s">
        <v>11</v>
      </c>
      <c r="I47" s="2" t="n">
        <v>18246</v>
      </c>
      <c r="J47" s="35"/>
      <c r="K47" s="35"/>
      <c r="L47" s="37" t="s">
        <v>11</v>
      </c>
      <c r="M47" s="2" t="n">
        <v>16715</v>
      </c>
      <c r="N47" s="35"/>
      <c r="O47" s="35"/>
      <c r="P47" s="69" t="s">
        <v>11</v>
      </c>
      <c r="Q47" s="2" t="n">
        <v>18246</v>
      </c>
      <c r="R47" s="35"/>
    </row>
    <row r="48" s="1" customFormat="true" ht="6.75" hidden="false" customHeight="true" outlineLevel="0" collapsed="false">
      <c r="A48" s="23"/>
      <c r="B48" s="23"/>
      <c r="C48" s="23"/>
      <c r="D48" s="23"/>
      <c r="E48" s="68"/>
      <c r="F48" s="71"/>
      <c r="G48" s="71"/>
      <c r="H48" s="71"/>
      <c r="I48" s="68"/>
      <c r="J48" s="71"/>
      <c r="K48" s="71"/>
      <c r="L48" s="72"/>
      <c r="M48" s="68"/>
      <c r="N48" s="71"/>
      <c r="O48" s="71"/>
      <c r="P48" s="71"/>
      <c r="Q48" s="68"/>
      <c r="R48" s="71"/>
    </row>
    <row r="49" s="1" customFormat="true" ht="9.75" hidden="false" customHeight="true" outlineLevel="0" collapsed="false">
      <c r="A49" s="55"/>
      <c r="B49" s="55"/>
      <c r="C49" s="55"/>
      <c r="D49" s="55"/>
      <c r="E49" s="2"/>
      <c r="F49" s="6"/>
      <c r="G49" s="6"/>
      <c r="H49" s="6"/>
      <c r="I49" s="2"/>
      <c r="J49" s="6"/>
      <c r="K49" s="6"/>
      <c r="L49" s="39"/>
      <c r="M49" s="2"/>
      <c r="N49" s="6"/>
      <c r="O49" s="6"/>
      <c r="P49" s="6"/>
      <c r="Q49" s="2"/>
      <c r="R49" s="6"/>
    </row>
    <row r="50" s="1" customFormat="true" ht="9.75" hidden="false" customHeight="true" outlineLevel="0" collapsed="false">
      <c r="A50" s="73"/>
      <c r="B50" s="73"/>
      <c r="C50" s="73"/>
      <c r="D50" s="73"/>
      <c r="E50" s="73"/>
      <c r="F50" s="73"/>
      <c r="G50" s="73"/>
      <c r="H50" s="73"/>
      <c r="I50" s="73"/>
      <c r="J50" s="73"/>
      <c r="K50" s="6"/>
      <c r="L50" s="39"/>
      <c r="M50" s="2"/>
      <c r="N50" s="6"/>
      <c r="O50" s="6"/>
      <c r="P50" s="6"/>
      <c r="Q50" s="2"/>
      <c r="R50" s="6"/>
    </row>
    <row r="51" s="1" customFormat="true" ht="73.5" hidden="false" customHeight="true" outlineLevel="0" collapsed="false">
      <c r="A51" s="74" t="s">
        <v>33</v>
      </c>
      <c r="B51" s="74"/>
      <c r="C51" s="74"/>
      <c r="D51" s="74"/>
      <c r="E51" s="74"/>
      <c r="F51" s="74"/>
      <c r="G51" s="74"/>
      <c r="H51" s="74"/>
      <c r="I51" s="74"/>
      <c r="J51" s="74"/>
      <c r="K51" s="74"/>
      <c r="L51" s="74"/>
      <c r="M51" s="74"/>
      <c r="N51" s="74"/>
      <c r="O51" s="74"/>
      <c r="P51" s="74"/>
      <c r="Q51" s="74"/>
      <c r="R51" s="74"/>
    </row>
  </sheetData>
  <mergeCells count="12">
    <mergeCell ref="A1:C1"/>
    <mergeCell ref="A2:P2"/>
    <mergeCell ref="A3:C3"/>
    <mergeCell ref="E4:J4"/>
    <mergeCell ref="E5:J5"/>
    <mergeCell ref="M5:R5"/>
    <mergeCell ref="E6:F6"/>
    <mergeCell ref="I6:J6"/>
    <mergeCell ref="M6:N6"/>
    <mergeCell ref="Q6:R6"/>
    <mergeCell ref="A50:J50"/>
    <mergeCell ref="A51:R5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75" width="40.13"/>
    <col collapsed="false" customWidth="true" hidden="false" outlineLevel="0" max="2" min="2" style="75" width="6.7"/>
    <col collapsed="false" customWidth="true" hidden="false" outlineLevel="0" max="3" min="3" style="75" width="3.28"/>
    <col collapsed="false" customWidth="true" hidden="false" outlineLevel="0" max="4" min="4" style="76" width="1.85"/>
    <col collapsed="false" customWidth="true" hidden="false" outlineLevel="0" max="5" min="5" style="75" width="13.14"/>
    <col collapsed="false" customWidth="true" hidden="false" outlineLevel="0" max="6" min="6" style="75" width="2.13"/>
    <col collapsed="false" customWidth="true" hidden="false" outlineLevel="0" max="7" min="7" style="75" width="1.99"/>
    <col collapsed="false" customWidth="true" hidden="false" outlineLevel="0" max="8" min="8" style="75" width="13.14"/>
    <col collapsed="false" customWidth="true" hidden="false" outlineLevel="0" max="9" min="9" style="75" width="1.99"/>
    <col collapsed="false" customWidth="true" hidden="false" outlineLevel="0" max="10" min="10" style="76" width="1.85"/>
    <col collapsed="false" customWidth="true" hidden="false" outlineLevel="0" max="11" min="11" style="75" width="16.13"/>
    <col collapsed="false" customWidth="true" hidden="false" outlineLevel="0" max="12" min="12" style="75" width="3.14"/>
    <col collapsed="false" customWidth="false" hidden="false" outlineLevel="0" max="257" min="13" style="75" width="9.14"/>
  </cols>
  <sheetData>
    <row r="1" customFormat="false" ht="12.75" hidden="false" customHeight="false" outlineLevel="0" collapsed="false">
      <c r="A1" s="77" t="s">
        <v>0</v>
      </c>
      <c r="B1" s="78"/>
      <c r="C1" s="78"/>
      <c r="D1" s="79"/>
      <c r="E1" s="80"/>
      <c r="F1" s="80"/>
      <c r="G1" s="80"/>
      <c r="H1" s="80"/>
      <c r="I1" s="80"/>
      <c r="J1" s="79"/>
      <c r="K1" s="80"/>
      <c r="L1" s="80"/>
      <c r="M1" s="78"/>
    </row>
    <row r="2" customFormat="false" ht="12.75" hidden="false" customHeight="false" outlineLevel="0" collapsed="false">
      <c r="A2" s="77" t="s">
        <v>34</v>
      </c>
      <c r="B2" s="78"/>
      <c r="C2" s="78"/>
      <c r="D2" s="79"/>
      <c r="E2" s="80"/>
      <c r="F2" s="80"/>
      <c r="G2" s="80"/>
      <c r="H2" s="80"/>
      <c r="I2" s="80"/>
      <c r="J2" s="79"/>
      <c r="K2" s="80"/>
      <c r="L2" s="80"/>
      <c r="M2" s="78"/>
    </row>
    <row r="3" customFormat="false" ht="12.75" hidden="false" customHeight="false" outlineLevel="0" collapsed="false">
      <c r="A3" s="78" t="s">
        <v>35</v>
      </c>
      <c r="B3" s="78"/>
      <c r="C3" s="78"/>
      <c r="D3" s="79"/>
      <c r="E3" s="80"/>
      <c r="F3" s="80"/>
      <c r="G3" s="80"/>
      <c r="H3" s="80"/>
      <c r="I3" s="80"/>
      <c r="J3" s="79"/>
      <c r="K3" s="80"/>
      <c r="L3" s="80"/>
      <c r="M3" s="78"/>
    </row>
    <row r="4" customFormat="false" ht="6.75" hidden="false" customHeight="true" outlineLevel="0" collapsed="false">
      <c r="A4" s="81"/>
      <c r="B4" s="81"/>
      <c r="C4" s="81"/>
      <c r="D4" s="82"/>
      <c r="E4" s="83"/>
      <c r="F4" s="83"/>
      <c r="G4" s="83"/>
      <c r="H4" s="83"/>
      <c r="I4" s="83"/>
      <c r="J4" s="82"/>
      <c r="K4" s="83"/>
      <c r="L4" s="83"/>
      <c r="M4" s="78"/>
    </row>
    <row r="5" customFormat="false" ht="12.75" hidden="false" customHeight="false" outlineLevel="0" collapsed="false">
      <c r="A5" s="84"/>
      <c r="B5" s="84"/>
      <c r="C5" s="84"/>
      <c r="D5" s="85"/>
      <c r="E5" s="86" t="s">
        <v>36</v>
      </c>
      <c r="F5" s="86"/>
      <c r="G5" s="86"/>
      <c r="H5" s="86" t="s">
        <v>36</v>
      </c>
      <c r="I5" s="86"/>
      <c r="J5" s="85"/>
      <c r="K5" s="86"/>
      <c r="L5" s="86"/>
      <c r="M5" s="78"/>
    </row>
    <row r="6" customFormat="false" ht="12.75" hidden="false" customHeight="true" outlineLevel="0" collapsed="false">
      <c r="A6" s="78"/>
      <c r="B6" s="78"/>
      <c r="C6" s="78"/>
      <c r="E6" s="87" t="n">
        <v>40662</v>
      </c>
      <c r="F6" s="88"/>
      <c r="G6" s="89"/>
      <c r="H6" s="87" t="n">
        <v>40298</v>
      </c>
      <c r="I6" s="89"/>
      <c r="K6" s="87" t="n">
        <v>40571</v>
      </c>
      <c r="L6" s="88"/>
      <c r="M6" s="78"/>
    </row>
    <row r="7" customFormat="false" ht="12" hidden="false" customHeight="true" outlineLevel="0" collapsed="false">
      <c r="A7" s="90" t="s">
        <v>37</v>
      </c>
      <c r="B7" s="78"/>
      <c r="C7" s="78"/>
      <c r="D7" s="91"/>
      <c r="E7" s="80"/>
      <c r="F7" s="80"/>
      <c r="G7" s="80"/>
      <c r="H7" s="80"/>
      <c r="I7" s="80"/>
      <c r="J7" s="91"/>
      <c r="K7" s="80"/>
      <c r="L7" s="80"/>
      <c r="M7" s="78"/>
    </row>
    <row r="8" customFormat="false" ht="6" hidden="false" customHeight="true" outlineLevel="0" collapsed="false">
      <c r="A8" s="84"/>
      <c r="B8" s="78"/>
      <c r="C8" s="78"/>
      <c r="D8" s="91"/>
      <c r="E8" s="80"/>
      <c r="F8" s="80"/>
      <c r="G8" s="80"/>
      <c r="H8" s="80"/>
      <c r="I8" s="80"/>
      <c r="J8" s="91"/>
      <c r="K8" s="80"/>
      <c r="L8" s="80"/>
      <c r="M8" s="78"/>
    </row>
    <row r="9" customFormat="false" ht="12" hidden="false" customHeight="true" outlineLevel="0" collapsed="false">
      <c r="A9" s="77" t="s">
        <v>38</v>
      </c>
      <c r="B9" s="92"/>
      <c r="C9" s="92"/>
      <c r="D9" s="91"/>
      <c r="E9" s="93"/>
      <c r="F9" s="93"/>
      <c r="G9" s="94"/>
      <c r="H9" s="94"/>
      <c r="I9" s="94"/>
      <c r="J9" s="91"/>
      <c r="K9" s="93"/>
      <c r="L9" s="80"/>
    </row>
    <row r="10" customFormat="false" ht="12" hidden="false" customHeight="true" outlineLevel="0" collapsed="false">
      <c r="A10" s="78" t="s">
        <v>39</v>
      </c>
      <c r="B10" s="78"/>
      <c r="C10" s="78"/>
      <c r="D10" s="95" t="s">
        <v>11</v>
      </c>
      <c r="E10" s="96" t="n">
        <v>1496</v>
      </c>
      <c r="F10" s="96"/>
      <c r="G10" s="95" t="s">
        <v>11</v>
      </c>
      <c r="H10" s="96" t="n">
        <v>2677</v>
      </c>
      <c r="I10" s="97"/>
      <c r="J10" s="95" t="s">
        <v>11</v>
      </c>
      <c r="K10" s="96" t="n">
        <v>652</v>
      </c>
      <c r="L10" s="98"/>
      <c r="M10" s="78"/>
      <c r="P10" s="99"/>
      <c r="Q10" s="99"/>
    </row>
    <row r="11" customFormat="false" ht="12" hidden="false" customHeight="true" outlineLevel="0" collapsed="false">
      <c r="A11" s="78" t="s">
        <v>40</v>
      </c>
      <c r="B11" s="78"/>
      <c r="C11" s="78"/>
      <c r="D11" s="91"/>
      <c r="E11" s="96" t="n">
        <v>345</v>
      </c>
      <c r="F11" s="96"/>
      <c r="G11" s="91"/>
      <c r="H11" s="96" t="n">
        <v>675</v>
      </c>
      <c r="I11" s="97"/>
      <c r="J11" s="91"/>
      <c r="K11" s="96" t="n">
        <v>471</v>
      </c>
      <c r="L11" s="98"/>
      <c r="M11" s="84"/>
      <c r="P11" s="99"/>
      <c r="Q11" s="99"/>
    </row>
    <row r="12" customFormat="false" ht="12" hidden="false" customHeight="true" outlineLevel="0" collapsed="false">
      <c r="A12" s="78" t="s">
        <v>41</v>
      </c>
      <c r="B12" s="78"/>
      <c r="C12" s="78"/>
      <c r="D12" s="91"/>
      <c r="E12" s="96" t="n">
        <v>9661</v>
      </c>
      <c r="F12" s="96"/>
      <c r="G12" s="91"/>
      <c r="H12" s="96" t="n">
        <v>9899</v>
      </c>
      <c r="I12" s="97"/>
      <c r="J12" s="91"/>
      <c r="K12" s="96" t="n">
        <v>8321</v>
      </c>
      <c r="L12" s="98"/>
      <c r="M12" s="78"/>
      <c r="P12" s="99"/>
      <c r="Q12" s="99"/>
    </row>
    <row r="13" customFormat="false" ht="12" hidden="false" customHeight="true" outlineLevel="0" collapsed="false">
      <c r="A13" s="78" t="s">
        <v>42</v>
      </c>
      <c r="B13" s="78"/>
      <c r="C13" s="78"/>
      <c r="D13" s="91"/>
      <c r="E13" s="96" t="n">
        <v>232</v>
      </c>
      <c r="F13" s="96"/>
      <c r="G13" s="91"/>
      <c r="H13" s="96" t="n">
        <v>202</v>
      </c>
      <c r="I13" s="97"/>
      <c r="J13" s="91"/>
      <c r="K13" s="96" t="n">
        <v>193</v>
      </c>
      <c r="L13" s="97"/>
      <c r="M13" s="78"/>
      <c r="P13" s="99"/>
      <c r="Q13" s="99"/>
    </row>
    <row r="14" customFormat="false" ht="12" hidden="false" customHeight="true" outlineLevel="0" collapsed="false">
      <c r="A14" s="78" t="s">
        <v>43</v>
      </c>
      <c r="B14" s="78"/>
      <c r="C14" s="78"/>
      <c r="D14" s="100"/>
      <c r="E14" s="101" t="n">
        <v>239</v>
      </c>
      <c r="F14" s="96"/>
      <c r="G14" s="100"/>
      <c r="H14" s="101" t="n">
        <v>242</v>
      </c>
      <c r="I14" s="97"/>
      <c r="J14" s="100"/>
      <c r="K14" s="101" t="n">
        <v>330</v>
      </c>
      <c r="L14" s="98"/>
      <c r="M14" s="78"/>
      <c r="P14" s="99"/>
      <c r="Q14" s="99"/>
    </row>
    <row r="15" customFormat="false" ht="6" hidden="false" customHeight="true" outlineLevel="0" collapsed="false">
      <c r="A15" s="78"/>
      <c r="B15" s="78"/>
      <c r="C15" s="78"/>
      <c r="D15" s="91"/>
      <c r="E15" s="80"/>
      <c r="F15" s="80"/>
      <c r="G15" s="91"/>
      <c r="H15" s="80"/>
      <c r="I15" s="102"/>
      <c r="J15" s="91"/>
      <c r="K15" s="80"/>
      <c r="L15" s="102"/>
      <c r="M15" s="78"/>
      <c r="Q15" s="99"/>
    </row>
    <row r="16" customFormat="false" ht="12" hidden="false" customHeight="true" outlineLevel="0" collapsed="false">
      <c r="A16" s="77" t="s">
        <v>44</v>
      </c>
      <c r="B16" s="77"/>
      <c r="C16" s="77"/>
      <c r="D16" s="103"/>
      <c r="E16" s="104" t="n">
        <v>11973</v>
      </c>
      <c r="F16" s="104"/>
      <c r="G16" s="103"/>
      <c r="H16" s="104" t="n">
        <v>13695</v>
      </c>
      <c r="I16" s="105"/>
      <c r="J16" s="103"/>
      <c r="K16" s="104" t="n">
        <v>9967</v>
      </c>
      <c r="L16" s="105"/>
      <c r="M16" s="78"/>
      <c r="Q16" s="99"/>
    </row>
    <row r="17" customFormat="false" ht="6" hidden="false" customHeight="true" outlineLevel="0" collapsed="false">
      <c r="A17" s="78"/>
      <c r="B17" s="78"/>
      <c r="C17" s="78"/>
      <c r="D17" s="91"/>
      <c r="E17" s="80"/>
      <c r="F17" s="80"/>
      <c r="G17" s="91"/>
      <c r="H17" s="80"/>
      <c r="I17" s="102"/>
      <c r="J17" s="91"/>
      <c r="K17" s="80"/>
      <c r="L17" s="102"/>
      <c r="M17" s="78"/>
      <c r="Q17" s="99"/>
    </row>
    <row r="18" customFormat="false" ht="12" hidden="false" customHeight="true" outlineLevel="0" collapsed="false">
      <c r="A18" s="78" t="s">
        <v>45</v>
      </c>
      <c r="B18" s="78"/>
      <c r="C18" s="78"/>
      <c r="D18" s="91"/>
      <c r="E18" s="80" t="n">
        <v>22060</v>
      </c>
      <c r="F18" s="80"/>
      <c r="G18" s="91"/>
      <c r="H18" s="80" t="n">
        <v>22379</v>
      </c>
      <c r="I18" s="106"/>
      <c r="J18" s="91"/>
      <c r="K18" s="80" t="n">
        <v>22089</v>
      </c>
      <c r="L18" s="98"/>
      <c r="M18" s="78"/>
      <c r="P18" s="99"/>
      <c r="Q18" s="99"/>
    </row>
    <row r="19" customFormat="false" ht="12" hidden="false" customHeight="true" outlineLevel="0" collapsed="false">
      <c r="A19" s="78" t="s">
        <v>46</v>
      </c>
      <c r="B19" s="78"/>
      <c r="C19" s="78"/>
      <c r="D19" s="91"/>
      <c r="E19" s="80" t="n">
        <v>1209</v>
      </c>
      <c r="F19" s="80"/>
      <c r="G19" s="91"/>
      <c r="H19" s="80" t="n">
        <v>832</v>
      </c>
      <c r="I19" s="106"/>
      <c r="J19" s="91"/>
      <c r="K19" s="80" t="n">
        <v>1008</v>
      </c>
      <c r="L19" s="98"/>
      <c r="M19" s="78"/>
      <c r="P19" s="99"/>
      <c r="Q19" s="99"/>
    </row>
    <row r="20" customFormat="false" ht="12" hidden="false" customHeight="true" outlineLevel="0" collapsed="false">
      <c r="A20" s="78" t="s">
        <v>47</v>
      </c>
      <c r="B20" s="78"/>
      <c r="C20" s="78"/>
      <c r="D20" s="100"/>
      <c r="E20" s="83" t="n">
        <v>642</v>
      </c>
      <c r="F20" s="80"/>
      <c r="G20" s="100"/>
      <c r="H20" s="83" t="n">
        <v>508</v>
      </c>
      <c r="I20" s="106"/>
      <c r="J20" s="100"/>
      <c r="K20" s="83" t="n">
        <v>635</v>
      </c>
      <c r="L20" s="98"/>
      <c r="M20" s="78"/>
      <c r="P20" s="99"/>
      <c r="Q20" s="99"/>
    </row>
    <row r="21" customFormat="false" ht="6" hidden="false" customHeight="true" outlineLevel="0" collapsed="false">
      <c r="A21" s="78"/>
      <c r="B21" s="78"/>
      <c r="C21" s="78"/>
      <c r="D21" s="91"/>
      <c r="E21" s="80"/>
      <c r="F21" s="80"/>
      <c r="G21" s="91"/>
      <c r="H21" s="80"/>
      <c r="I21" s="102"/>
      <c r="J21" s="91"/>
      <c r="K21" s="80"/>
      <c r="L21" s="102"/>
      <c r="M21" s="78"/>
      <c r="Q21" s="99"/>
    </row>
    <row r="22" customFormat="false" ht="12" hidden="false" customHeight="true" outlineLevel="0" collapsed="false">
      <c r="A22" s="77" t="s">
        <v>48</v>
      </c>
      <c r="B22" s="77"/>
      <c r="C22" s="77"/>
      <c r="D22" s="107" t="s">
        <v>11</v>
      </c>
      <c r="E22" s="108" t="n">
        <v>35884</v>
      </c>
      <c r="F22" s="109"/>
      <c r="G22" s="107" t="s">
        <v>11</v>
      </c>
      <c r="H22" s="108" t="n">
        <v>37414</v>
      </c>
      <c r="I22" s="110"/>
      <c r="J22" s="107" t="s">
        <v>11</v>
      </c>
      <c r="K22" s="108" t="n">
        <v>33699</v>
      </c>
      <c r="L22" s="110"/>
      <c r="M22" s="78"/>
      <c r="P22" s="99"/>
      <c r="Q22" s="99"/>
    </row>
    <row r="23" customFormat="false" ht="6" hidden="false" customHeight="true" outlineLevel="0" collapsed="false">
      <c r="A23" s="78"/>
      <c r="B23" s="78"/>
      <c r="C23" s="78"/>
      <c r="D23" s="91"/>
      <c r="E23" s="80"/>
      <c r="F23" s="80"/>
      <c r="G23" s="91"/>
      <c r="H23" s="80"/>
      <c r="I23" s="102"/>
      <c r="J23" s="91"/>
      <c r="K23" s="80"/>
      <c r="L23" s="102"/>
      <c r="M23" s="78"/>
      <c r="Q23" s="99"/>
    </row>
    <row r="24" customFormat="false" ht="12" hidden="false" customHeight="true" outlineLevel="0" collapsed="false">
      <c r="A24" s="90" t="s">
        <v>49</v>
      </c>
      <c r="B24" s="84"/>
      <c r="C24" s="84"/>
      <c r="D24" s="111"/>
      <c r="E24" s="80"/>
      <c r="F24" s="80"/>
      <c r="G24" s="111"/>
      <c r="H24" s="80"/>
      <c r="I24" s="102"/>
      <c r="J24" s="111"/>
      <c r="K24" s="80"/>
      <c r="L24" s="102"/>
      <c r="M24" s="78"/>
      <c r="Q24" s="99"/>
    </row>
    <row r="25" customFormat="false" ht="6" hidden="false" customHeight="true" outlineLevel="0" collapsed="false">
      <c r="A25" s="78"/>
      <c r="B25" s="78"/>
      <c r="C25" s="78"/>
      <c r="D25" s="91"/>
      <c r="E25" s="80"/>
      <c r="F25" s="80"/>
      <c r="G25" s="91"/>
      <c r="H25" s="80"/>
      <c r="I25" s="102"/>
      <c r="J25" s="91"/>
      <c r="K25" s="80"/>
      <c r="L25" s="102"/>
      <c r="M25" s="78"/>
      <c r="Q25" s="99"/>
    </row>
    <row r="26" customFormat="false" ht="12" hidden="false" customHeight="true" outlineLevel="0" collapsed="false">
      <c r="A26" s="77" t="s">
        <v>50</v>
      </c>
      <c r="B26" s="78"/>
      <c r="C26" s="78"/>
      <c r="D26" s="91"/>
      <c r="E26" s="80"/>
      <c r="F26" s="80"/>
      <c r="G26" s="91"/>
      <c r="H26" s="80"/>
      <c r="I26" s="102"/>
      <c r="J26" s="91"/>
      <c r="K26" s="80"/>
      <c r="L26" s="102"/>
      <c r="M26" s="78"/>
      <c r="Q26" s="99"/>
    </row>
    <row r="27" customFormat="false" ht="12" hidden="true" customHeight="true" outlineLevel="0" collapsed="false">
      <c r="A27" s="78" t="s">
        <v>51</v>
      </c>
      <c r="B27" s="78"/>
      <c r="C27" s="78"/>
      <c r="D27" s="95" t="s">
        <v>11</v>
      </c>
      <c r="E27" s="96" t="e">
        <f aca="false"/>
        <v>#REF!</v>
      </c>
      <c r="F27" s="96"/>
      <c r="G27" s="95" t="s">
        <v>11</v>
      </c>
      <c r="H27" s="96" t="e">
        <f aca="false"/>
        <v>#REF!</v>
      </c>
      <c r="I27" s="97"/>
      <c r="J27" s="95" t="s">
        <v>11</v>
      </c>
      <c r="K27" s="96" t="e">
        <f aca="false"/>
        <v>#REF!</v>
      </c>
      <c r="L27" s="98"/>
      <c r="M27" s="78"/>
      <c r="N27" s="99"/>
      <c r="P27" s="99"/>
      <c r="Q27" s="99"/>
    </row>
    <row r="28" customFormat="false" ht="12" hidden="false" customHeight="true" outlineLevel="0" collapsed="false">
      <c r="A28" s="78" t="s">
        <v>52</v>
      </c>
      <c r="B28" s="78"/>
      <c r="C28" s="78"/>
      <c r="D28" s="95" t="s">
        <v>11</v>
      </c>
      <c r="E28" s="80" t="n">
        <v>38</v>
      </c>
      <c r="F28" s="80"/>
      <c r="G28" s="95" t="s">
        <v>11</v>
      </c>
      <c r="H28" s="80" t="n">
        <v>536</v>
      </c>
      <c r="I28" s="106"/>
      <c r="J28" s="95" t="s">
        <v>11</v>
      </c>
      <c r="K28" s="80" t="n">
        <v>36</v>
      </c>
      <c r="L28" s="98"/>
      <c r="M28" s="84"/>
      <c r="N28" s="99"/>
      <c r="P28" s="99"/>
      <c r="Q28" s="99"/>
    </row>
    <row r="29" customFormat="false" ht="12" hidden="false" customHeight="true" outlineLevel="0" collapsed="false">
      <c r="A29" s="78" t="s">
        <v>53</v>
      </c>
      <c r="B29" s="78"/>
      <c r="C29" s="78"/>
      <c r="D29" s="91"/>
      <c r="E29" s="80" t="n">
        <v>6694</v>
      </c>
      <c r="F29" s="80"/>
      <c r="G29" s="91"/>
      <c r="H29" s="80" t="n">
        <v>7062</v>
      </c>
      <c r="I29" s="106"/>
      <c r="J29" s="91"/>
      <c r="K29" s="80" t="n">
        <v>4351</v>
      </c>
      <c r="L29" s="98"/>
      <c r="M29" s="78"/>
      <c r="N29" s="99"/>
      <c r="P29" s="99"/>
      <c r="Q29" s="99"/>
    </row>
    <row r="30" customFormat="false" ht="12" hidden="false" customHeight="true" outlineLevel="0" collapsed="false">
      <c r="A30" s="78" t="s">
        <v>54</v>
      </c>
      <c r="B30" s="78"/>
      <c r="C30" s="78"/>
      <c r="D30" s="91"/>
      <c r="E30" s="80" t="n">
        <v>557</v>
      </c>
      <c r="F30" s="80"/>
      <c r="G30" s="91"/>
      <c r="H30" s="80" t="n">
        <v>594</v>
      </c>
      <c r="I30" s="106"/>
      <c r="J30" s="91"/>
      <c r="K30" s="80" t="n">
        <v>667</v>
      </c>
      <c r="L30" s="98"/>
      <c r="M30" s="78"/>
      <c r="N30" s="99"/>
      <c r="P30" s="99"/>
      <c r="Q30" s="99"/>
    </row>
    <row r="31" customFormat="false" ht="12" hidden="false" customHeight="true" outlineLevel="0" collapsed="false">
      <c r="A31" s="78" t="s">
        <v>55</v>
      </c>
      <c r="B31" s="78"/>
      <c r="C31" s="78"/>
      <c r="D31" s="91"/>
      <c r="E31" s="80" t="n">
        <v>970</v>
      </c>
      <c r="F31" s="80"/>
      <c r="G31" s="91"/>
      <c r="H31" s="80" t="n">
        <v>901</v>
      </c>
      <c r="I31" s="106"/>
      <c r="J31" s="91"/>
      <c r="K31" s="80" t="n">
        <v>707</v>
      </c>
      <c r="L31" s="98"/>
      <c r="M31" s="78"/>
      <c r="N31" s="99"/>
      <c r="P31" s="99"/>
      <c r="Q31" s="99"/>
    </row>
    <row r="32" customFormat="false" ht="12" hidden="false" customHeight="true" outlineLevel="0" collapsed="false">
      <c r="A32" s="78" t="s">
        <v>56</v>
      </c>
      <c r="B32" s="78"/>
      <c r="C32" s="78"/>
      <c r="D32" s="100"/>
      <c r="E32" s="83" t="n">
        <v>1662</v>
      </c>
      <c r="F32" s="80"/>
      <c r="G32" s="100"/>
      <c r="H32" s="83" t="n">
        <v>1788</v>
      </c>
      <c r="I32" s="106"/>
      <c r="J32" s="100"/>
      <c r="K32" s="83" t="n">
        <v>1358</v>
      </c>
      <c r="L32" s="106"/>
      <c r="M32" s="78"/>
      <c r="N32" s="99"/>
      <c r="P32" s="99"/>
      <c r="Q32" s="99"/>
    </row>
    <row r="33" customFormat="false" ht="6" hidden="false" customHeight="true" outlineLevel="0" collapsed="false">
      <c r="A33" s="78"/>
      <c r="B33" s="78"/>
      <c r="C33" s="78"/>
      <c r="D33" s="91"/>
      <c r="E33" s="80"/>
      <c r="F33" s="80"/>
      <c r="G33" s="91"/>
      <c r="H33" s="80"/>
      <c r="I33" s="102"/>
      <c r="J33" s="91"/>
      <c r="K33" s="80"/>
      <c r="L33" s="102"/>
      <c r="M33" s="78"/>
      <c r="Q33" s="99"/>
    </row>
    <row r="34" customFormat="false" ht="12" hidden="false" customHeight="true" outlineLevel="0" collapsed="false">
      <c r="A34" s="77" t="s">
        <v>57</v>
      </c>
      <c r="B34" s="77"/>
      <c r="C34" s="77"/>
      <c r="D34" s="103"/>
      <c r="E34" s="104" t="n">
        <v>9921</v>
      </c>
      <c r="F34" s="104"/>
      <c r="G34" s="103"/>
      <c r="H34" s="104" t="n">
        <v>10881</v>
      </c>
      <c r="I34" s="105"/>
      <c r="J34" s="103"/>
      <c r="K34" s="104" t="n">
        <v>7119</v>
      </c>
      <c r="L34" s="105"/>
      <c r="M34" s="78"/>
      <c r="N34" s="99"/>
      <c r="O34" s="99"/>
      <c r="P34" s="99"/>
      <c r="Q34" s="99"/>
    </row>
    <row r="35" customFormat="false" ht="6" hidden="false" customHeight="true" outlineLevel="0" collapsed="false">
      <c r="A35" s="78"/>
      <c r="B35" s="78"/>
      <c r="C35" s="78"/>
      <c r="D35" s="91"/>
      <c r="E35" s="80"/>
      <c r="F35" s="80"/>
      <c r="G35" s="91"/>
      <c r="H35" s="80"/>
      <c r="I35" s="102"/>
      <c r="J35" s="91"/>
      <c r="K35" s="80"/>
      <c r="L35" s="102"/>
      <c r="M35" s="78"/>
      <c r="Q35" s="99"/>
    </row>
    <row r="36" customFormat="false" ht="12" hidden="false" customHeight="true" outlineLevel="0" collapsed="false">
      <c r="A36" s="78" t="s">
        <v>58</v>
      </c>
      <c r="B36" s="78"/>
      <c r="C36" s="78"/>
      <c r="D36" s="91"/>
      <c r="E36" s="80" t="n">
        <v>6538</v>
      </c>
      <c r="F36" s="80"/>
      <c r="G36" s="91"/>
      <c r="H36" s="80" t="n">
        <v>5531</v>
      </c>
      <c r="I36" s="106"/>
      <c r="J36" s="91"/>
      <c r="K36" s="80" t="n">
        <v>6537</v>
      </c>
      <c r="L36" s="106"/>
      <c r="M36" s="78"/>
      <c r="N36" s="99"/>
      <c r="P36" s="99"/>
      <c r="Q36" s="99"/>
    </row>
    <row r="37" customFormat="false" ht="12" hidden="false" customHeight="true" outlineLevel="0" collapsed="false">
      <c r="A37" s="78" t="s">
        <v>59</v>
      </c>
      <c r="B37" s="78"/>
      <c r="C37" s="78"/>
      <c r="D37" s="91"/>
      <c r="E37" s="80" t="n">
        <v>498</v>
      </c>
      <c r="F37" s="80"/>
      <c r="G37" s="91"/>
      <c r="H37" s="80" t="n">
        <v>521</v>
      </c>
      <c r="I37" s="106"/>
      <c r="J37" s="91"/>
      <c r="K37" s="80" t="n">
        <v>467</v>
      </c>
      <c r="L37" s="106"/>
      <c r="M37" s="78"/>
      <c r="N37" s="99"/>
      <c r="P37" s="99"/>
      <c r="Q37" s="99"/>
    </row>
    <row r="38" customFormat="false" ht="12" hidden="false" customHeight="true" outlineLevel="0" collapsed="false">
      <c r="A38" s="78" t="s">
        <v>60</v>
      </c>
      <c r="B38" s="78"/>
      <c r="C38" s="78"/>
      <c r="D38" s="91"/>
      <c r="E38" s="80" t="n">
        <v>650</v>
      </c>
      <c r="F38" s="80"/>
      <c r="G38" s="91"/>
      <c r="H38" s="80" t="n">
        <v>576</v>
      </c>
      <c r="I38" s="106"/>
      <c r="J38" s="91"/>
      <c r="K38" s="80" t="n">
        <v>631</v>
      </c>
      <c r="L38" s="106"/>
      <c r="M38" s="78"/>
      <c r="N38" s="99"/>
      <c r="P38" s="99"/>
      <c r="Q38" s="99"/>
    </row>
    <row r="39" customFormat="false" ht="12" hidden="false" customHeight="true" outlineLevel="0" collapsed="false">
      <c r="A39" s="78" t="s">
        <v>61</v>
      </c>
      <c r="B39" s="78"/>
      <c r="C39" s="78"/>
      <c r="D39" s="100"/>
      <c r="E39" s="83" t="n">
        <v>818</v>
      </c>
      <c r="F39" s="80"/>
      <c r="G39" s="100"/>
      <c r="H39" s="83" t="n">
        <v>886</v>
      </c>
      <c r="I39" s="106"/>
      <c r="J39" s="100"/>
      <c r="K39" s="83" t="n">
        <v>833</v>
      </c>
      <c r="L39" s="106"/>
      <c r="M39" s="78"/>
      <c r="N39" s="99"/>
      <c r="P39" s="99"/>
      <c r="Q39" s="99"/>
    </row>
    <row r="40" customFormat="false" ht="6" hidden="false" customHeight="true" outlineLevel="0" collapsed="false">
      <c r="A40" s="78"/>
      <c r="B40" s="78"/>
      <c r="C40" s="78"/>
      <c r="D40" s="91"/>
      <c r="E40" s="80"/>
      <c r="F40" s="80"/>
      <c r="G40" s="91"/>
      <c r="H40" s="80"/>
      <c r="I40" s="102"/>
      <c r="J40" s="91"/>
      <c r="K40" s="80"/>
      <c r="L40" s="102"/>
      <c r="M40" s="78"/>
      <c r="Q40" s="99"/>
    </row>
    <row r="41" customFormat="false" ht="12" hidden="false" customHeight="true" outlineLevel="0" collapsed="false">
      <c r="A41" s="77" t="s">
        <v>62</v>
      </c>
      <c r="B41" s="77"/>
      <c r="C41" s="77"/>
      <c r="D41" s="112"/>
      <c r="E41" s="113" t="n">
        <v>18425</v>
      </c>
      <c r="F41" s="104"/>
      <c r="G41" s="112"/>
      <c r="H41" s="113" t="n">
        <v>18395</v>
      </c>
      <c r="I41" s="105"/>
      <c r="J41" s="112"/>
      <c r="K41" s="113" t="n">
        <v>15587</v>
      </c>
      <c r="L41" s="105"/>
      <c r="M41" s="78"/>
      <c r="N41" s="99"/>
      <c r="O41" s="99"/>
      <c r="P41" s="99"/>
      <c r="Q41" s="99"/>
    </row>
    <row r="42" customFormat="false" ht="6" hidden="false" customHeight="true" outlineLevel="0" collapsed="false">
      <c r="A42" s="78"/>
      <c r="B42" s="78"/>
      <c r="C42" s="78"/>
      <c r="D42" s="91"/>
      <c r="E42" s="80"/>
      <c r="F42" s="80"/>
      <c r="G42" s="91"/>
      <c r="H42" s="80"/>
      <c r="I42" s="102"/>
      <c r="J42" s="91"/>
      <c r="K42" s="80"/>
      <c r="L42" s="102"/>
      <c r="M42" s="78"/>
      <c r="Q42" s="99"/>
    </row>
    <row r="43" customFormat="false" ht="12" hidden="false" customHeight="true" outlineLevel="0" collapsed="false">
      <c r="A43" s="77" t="s">
        <v>63</v>
      </c>
      <c r="B43" s="78"/>
      <c r="C43" s="78"/>
      <c r="D43" s="91"/>
      <c r="E43" s="80"/>
      <c r="F43" s="80"/>
      <c r="G43" s="91"/>
      <c r="H43" s="80"/>
      <c r="I43" s="102"/>
      <c r="J43" s="91"/>
      <c r="K43" s="80"/>
      <c r="L43" s="102"/>
      <c r="M43" s="78"/>
      <c r="Q43" s="99"/>
    </row>
    <row r="44" customFormat="false" ht="12" hidden="false" customHeight="true" outlineLevel="0" collapsed="false">
      <c r="A44" s="78" t="s">
        <v>64</v>
      </c>
      <c r="B44" s="114"/>
      <c r="C44" s="114"/>
      <c r="D44" s="111"/>
      <c r="E44" s="109" t="n">
        <v>0</v>
      </c>
      <c r="F44" s="109"/>
      <c r="G44" s="111"/>
      <c r="H44" s="109" t="n">
        <v>0</v>
      </c>
      <c r="I44" s="105"/>
      <c r="J44" s="111"/>
      <c r="K44" s="109" t="n">
        <v>0</v>
      </c>
      <c r="L44" s="105"/>
      <c r="M44" s="84"/>
      <c r="Q44" s="99"/>
    </row>
    <row r="45" customFormat="false" ht="12" hidden="false" customHeight="true" outlineLevel="0" collapsed="false">
      <c r="A45" s="78" t="s">
        <v>65</v>
      </c>
      <c r="B45" s="78"/>
      <c r="C45" s="78"/>
      <c r="D45" s="91"/>
      <c r="E45" s="80"/>
      <c r="F45" s="80"/>
      <c r="G45" s="91"/>
      <c r="H45" s="80"/>
      <c r="I45" s="102"/>
      <c r="J45" s="91"/>
      <c r="K45" s="80"/>
      <c r="L45" s="102"/>
      <c r="M45" s="78"/>
      <c r="Q45" s="99"/>
    </row>
    <row r="46" customFormat="false" ht="12" hidden="false" customHeight="true" outlineLevel="0" collapsed="false">
      <c r="A46" s="115" t="s">
        <v>66</v>
      </c>
      <c r="B46" s="116"/>
      <c r="C46" s="78"/>
      <c r="D46" s="91"/>
      <c r="E46" s="80"/>
      <c r="F46" s="80"/>
      <c r="G46" s="91"/>
      <c r="H46" s="80"/>
      <c r="I46" s="102"/>
      <c r="J46" s="91"/>
      <c r="K46" s="80"/>
      <c r="L46" s="102"/>
      <c r="M46" s="78"/>
      <c r="Q46" s="99"/>
    </row>
    <row r="47" customFormat="false" ht="12" hidden="false" customHeight="true" outlineLevel="0" collapsed="false">
      <c r="A47" s="117" t="n">
        <v>40662</v>
      </c>
      <c r="B47" s="116" t="n">
        <v>1318</v>
      </c>
      <c r="C47" s="116"/>
      <c r="D47" s="91"/>
      <c r="E47" s="80"/>
      <c r="F47" s="80"/>
      <c r="G47" s="91"/>
      <c r="H47" s="80"/>
      <c r="I47" s="102"/>
      <c r="J47" s="91"/>
      <c r="K47" s="80"/>
      <c r="L47" s="102"/>
      <c r="M47" s="78"/>
      <c r="Q47" s="99"/>
    </row>
    <row r="48" customFormat="false" ht="12" hidden="false" customHeight="true" outlineLevel="0" collapsed="false">
      <c r="A48" s="117" t="n">
        <v>40298</v>
      </c>
      <c r="B48" s="116" t="n">
        <v>1443</v>
      </c>
      <c r="C48" s="116"/>
      <c r="D48" s="91"/>
      <c r="E48" s="80"/>
      <c r="F48" s="80"/>
      <c r="G48" s="91"/>
      <c r="H48" s="80"/>
      <c r="I48" s="102"/>
      <c r="J48" s="91"/>
      <c r="K48" s="80"/>
      <c r="L48" s="102"/>
      <c r="M48" s="78"/>
      <c r="Q48" s="99"/>
    </row>
    <row r="49" customFormat="false" ht="12" hidden="false" customHeight="true" outlineLevel="0" collapsed="false">
      <c r="A49" s="117" t="n">
        <v>40571</v>
      </c>
      <c r="B49" s="116" t="n">
        <v>1354</v>
      </c>
      <c r="C49" s="116"/>
      <c r="D49" s="91"/>
      <c r="E49" s="80" t="n">
        <v>659</v>
      </c>
      <c r="F49" s="80"/>
      <c r="G49" s="91"/>
      <c r="H49" s="80" t="n">
        <v>722</v>
      </c>
      <c r="I49" s="106"/>
      <c r="J49" s="91"/>
      <c r="K49" s="80" t="n">
        <v>677</v>
      </c>
      <c r="L49" s="98"/>
      <c r="M49" s="78"/>
      <c r="P49" s="99"/>
      <c r="Q49" s="99"/>
    </row>
    <row r="50" customFormat="false" ht="12" hidden="false" customHeight="true" outlineLevel="0" collapsed="false">
      <c r="A50" s="79" t="s">
        <v>67</v>
      </c>
      <c r="B50" s="78"/>
      <c r="C50" s="78"/>
      <c r="D50" s="91"/>
      <c r="E50" s="80" t="n">
        <v>0</v>
      </c>
      <c r="F50" s="80"/>
      <c r="G50" s="91"/>
      <c r="H50" s="80" t="n">
        <v>6</v>
      </c>
      <c r="I50" s="106"/>
      <c r="J50" s="91"/>
      <c r="K50" s="80" t="n">
        <v>11</v>
      </c>
      <c r="L50" s="98"/>
      <c r="M50" s="78"/>
      <c r="P50" s="99"/>
      <c r="Q50" s="99"/>
    </row>
    <row r="51" customFormat="false" ht="12" hidden="false" customHeight="true" outlineLevel="0" collapsed="false">
      <c r="A51" s="78" t="s">
        <v>68</v>
      </c>
      <c r="B51" s="78"/>
      <c r="C51" s="78"/>
      <c r="D51" s="91"/>
      <c r="E51" s="80" t="n">
        <v>16715</v>
      </c>
      <c r="F51" s="80"/>
      <c r="G51" s="91"/>
      <c r="H51" s="80" t="n">
        <v>18246</v>
      </c>
      <c r="I51" s="106"/>
      <c r="J51" s="91"/>
      <c r="K51" s="80" t="n">
        <v>17371</v>
      </c>
      <c r="L51" s="98"/>
      <c r="M51" s="78"/>
      <c r="P51" s="99"/>
      <c r="Q51" s="99"/>
    </row>
    <row r="52" customFormat="false" ht="12" hidden="false" customHeight="true" outlineLevel="0" collapsed="false">
      <c r="A52" s="78" t="s">
        <v>69</v>
      </c>
      <c r="B52" s="78"/>
      <c r="C52" s="78"/>
      <c r="D52" s="100"/>
      <c r="E52" s="83" t="n">
        <v>85</v>
      </c>
      <c r="F52" s="80"/>
      <c r="G52" s="100"/>
      <c r="H52" s="83" t="n">
        <v>45</v>
      </c>
      <c r="I52" s="106"/>
      <c r="J52" s="100"/>
      <c r="K52" s="83" t="n">
        <v>53</v>
      </c>
      <c r="L52" s="98"/>
      <c r="M52" s="78"/>
      <c r="P52" s="99"/>
      <c r="Q52" s="99"/>
    </row>
    <row r="53" customFormat="false" ht="6" hidden="false" customHeight="true" outlineLevel="0" collapsed="false">
      <c r="A53" s="78"/>
      <c r="B53" s="78"/>
      <c r="C53" s="78"/>
      <c r="D53" s="111"/>
      <c r="E53" s="80"/>
      <c r="F53" s="80"/>
      <c r="G53" s="111"/>
      <c r="H53" s="80"/>
      <c r="I53" s="106"/>
      <c r="J53" s="111"/>
      <c r="K53" s="80"/>
      <c r="L53" s="106"/>
      <c r="M53" s="78"/>
      <c r="Q53" s="99"/>
    </row>
    <row r="54" customFormat="false" ht="12" hidden="false" customHeight="true" outlineLevel="0" collapsed="false">
      <c r="A54" s="77" t="s">
        <v>70</v>
      </c>
      <c r="B54" s="78"/>
      <c r="C54" s="78"/>
      <c r="D54" s="100"/>
      <c r="E54" s="113" t="n">
        <v>17459</v>
      </c>
      <c r="F54" s="104"/>
      <c r="G54" s="100"/>
      <c r="H54" s="113" t="n">
        <v>19019</v>
      </c>
      <c r="I54" s="118"/>
      <c r="J54" s="100"/>
      <c r="K54" s="113" t="n">
        <v>18112</v>
      </c>
      <c r="L54" s="98"/>
      <c r="M54" s="78"/>
      <c r="P54" s="99"/>
      <c r="Q54" s="99"/>
    </row>
    <row r="55" customFormat="false" ht="6" hidden="false" customHeight="true" outlineLevel="0" collapsed="false">
      <c r="A55" s="77"/>
      <c r="B55" s="78"/>
      <c r="C55" s="78"/>
      <c r="D55" s="111"/>
      <c r="E55" s="104"/>
      <c r="F55" s="104"/>
      <c r="G55" s="111"/>
      <c r="H55" s="104"/>
      <c r="I55" s="105"/>
      <c r="J55" s="111"/>
      <c r="K55" s="104"/>
      <c r="L55" s="105"/>
      <c r="M55" s="78"/>
      <c r="Q55" s="99"/>
    </row>
    <row r="56" customFormat="false" ht="12" hidden="false" customHeight="true" outlineLevel="0" collapsed="false">
      <c r="A56" s="77" t="s">
        <v>71</v>
      </c>
      <c r="B56" s="78"/>
      <c r="C56" s="78"/>
      <c r="D56" s="107" t="s">
        <v>11</v>
      </c>
      <c r="E56" s="108" t="n">
        <v>35884</v>
      </c>
      <c r="F56" s="109"/>
      <c r="G56" s="107" t="s">
        <v>11</v>
      </c>
      <c r="H56" s="108" t="n">
        <v>37414</v>
      </c>
      <c r="I56" s="110"/>
      <c r="J56" s="107" t="s">
        <v>11</v>
      </c>
      <c r="K56" s="108" t="n">
        <v>33699</v>
      </c>
      <c r="L56" s="110"/>
      <c r="M56" s="78"/>
      <c r="N56" s="99"/>
      <c r="O56" s="99"/>
      <c r="P56" s="99"/>
      <c r="Q56" s="99"/>
    </row>
    <row r="57" customFormat="false" ht="6" hidden="false" customHeight="true" outlineLevel="0" collapsed="false">
      <c r="A57" s="81"/>
      <c r="B57" s="81"/>
      <c r="C57" s="81"/>
      <c r="D57" s="82"/>
      <c r="E57" s="119"/>
      <c r="F57" s="119"/>
      <c r="G57" s="83"/>
      <c r="H57" s="83"/>
      <c r="I57" s="83"/>
      <c r="J57" s="82"/>
      <c r="K57" s="119"/>
      <c r="L57" s="119"/>
      <c r="M57" s="78"/>
    </row>
    <row r="58" customFormat="false" ht="8.25" hidden="false" customHeight="true" outlineLevel="0" collapsed="false">
      <c r="A58" s="84"/>
      <c r="B58" s="84"/>
      <c r="C58" s="84"/>
      <c r="D58" s="85"/>
      <c r="E58" s="120"/>
      <c r="F58" s="120"/>
      <c r="G58" s="80"/>
      <c r="H58" s="80"/>
      <c r="I58" s="80"/>
      <c r="J58" s="85"/>
      <c r="K58" s="120"/>
      <c r="L58" s="120"/>
      <c r="M58" s="78"/>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21" width="64.56"/>
    <col collapsed="false" customWidth="true" hidden="false" outlineLevel="0" max="2" min="2" style="122" width="4.14"/>
    <col collapsed="false" customWidth="true" hidden="false" outlineLevel="0" max="3" min="3" style="121" width="13.99"/>
    <col collapsed="false" customWidth="true" hidden="false" outlineLevel="0" max="4" min="4" style="123" width="2.84"/>
    <col collapsed="false" customWidth="true" hidden="false" outlineLevel="0" max="5" min="5" style="121" width="13.99"/>
    <col collapsed="false" customWidth="true" hidden="false" outlineLevel="0" max="6" min="6" style="121" width="3.7"/>
    <col collapsed="false" customWidth="false" hidden="false" outlineLevel="0" max="257" min="7" style="121" width="9.14"/>
  </cols>
  <sheetData>
    <row r="1" customFormat="false" ht="12.75" hidden="false" customHeight="false" outlineLevel="0" collapsed="false">
      <c r="A1" s="124" t="s">
        <v>0</v>
      </c>
    </row>
    <row r="2" customFormat="false" ht="12.75" hidden="false" customHeight="false" outlineLevel="0" collapsed="false">
      <c r="A2" s="125" t="s">
        <v>72</v>
      </c>
    </row>
    <row r="3" customFormat="false" ht="12.75" hidden="false" customHeight="false" outlineLevel="0" collapsed="false">
      <c r="A3" s="126" t="s">
        <v>73</v>
      </c>
      <c r="E3" s="127"/>
    </row>
    <row r="4" customFormat="false" ht="12.75" hidden="false" customHeight="false" outlineLevel="0" collapsed="false">
      <c r="A4" s="128"/>
      <c r="B4" s="129"/>
      <c r="C4" s="130"/>
      <c r="D4" s="131"/>
      <c r="E4" s="130"/>
    </row>
    <row r="5" customFormat="false" ht="12.75" hidden="false" customHeight="true" outlineLevel="0" collapsed="false">
      <c r="A5" s="126"/>
      <c r="C5" s="132" t="s">
        <v>3</v>
      </c>
      <c r="D5" s="132"/>
      <c r="E5" s="132"/>
      <c r="F5" s="122"/>
    </row>
    <row r="6" s="123" customFormat="true" ht="12.75" hidden="false" customHeight="false" outlineLevel="0" collapsed="false">
      <c r="B6" s="133"/>
      <c r="C6" s="134" t="n">
        <v>40662</v>
      </c>
      <c r="D6" s="129"/>
      <c r="E6" s="135" t="n">
        <v>40298</v>
      </c>
      <c r="F6" s="133"/>
    </row>
    <row r="7" customFormat="false" ht="12.75" hidden="false" customHeight="false" outlineLevel="0" collapsed="false">
      <c r="A7" s="136" t="s">
        <v>74</v>
      </c>
      <c r="C7" s="122"/>
      <c r="D7" s="133"/>
      <c r="E7" s="122"/>
      <c r="F7" s="122"/>
    </row>
    <row r="8" customFormat="false" ht="12.75" hidden="false" customHeight="false" outlineLevel="0" collapsed="false">
      <c r="A8" s="137" t="s">
        <v>29</v>
      </c>
      <c r="C8" s="138" t="n">
        <v>461</v>
      </c>
      <c r="D8" s="139"/>
      <c r="E8" s="138" t="n">
        <v>489</v>
      </c>
    </row>
    <row r="9" customFormat="false" ht="12.75" hidden="false" customHeight="false" outlineLevel="0" collapsed="false">
      <c r="A9" s="140" t="s">
        <v>75</v>
      </c>
    </row>
    <row r="10" customFormat="false" ht="12.75" hidden="false" customHeight="false" outlineLevel="0" collapsed="false">
      <c r="A10" s="141" t="s">
        <v>76</v>
      </c>
    </row>
    <row r="11" customFormat="false" ht="12.75" hidden="false" customHeight="false" outlineLevel="0" collapsed="false">
      <c r="A11" s="141" t="s">
        <v>77</v>
      </c>
      <c r="C11" s="58" t="n">
        <v>397</v>
      </c>
      <c r="D11" s="142"/>
      <c r="E11" s="58" t="n">
        <v>424</v>
      </c>
    </row>
    <row r="12" customFormat="false" ht="12.75" hidden="false" customHeight="false" outlineLevel="0" collapsed="false">
      <c r="A12" s="141" t="s">
        <v>78</v>
      </c>
      <c r="B12" s="143"/>
      <c r="C12" s="58" t="n">
        <v>-43</v>
      </c>
      <c r="D12" s="144"/>
      <c r="E12" s="58" t="n">
        <v>-82</v>
      </c>
    </row>
    <row r="13" customFormat="false" ht="12.75" hidden="false" customHeight="false" outlineLevel="0" collapsed="false">
      <c r="A13" s="141" t="s">
        <v>79</v>
      </c>
      <c r="C13" s="58" t="n">
        <v>9</v>
      </c>
      <c r="D13" s="145"/>
      <c r="E13" s="58" t="n">
        <v>1</v>
      </c>
    </row>
    <row r="14" customFormat="false" ht="12.75" hidden="false" customHeight="false" outlineLevel="0" collapsed="false">
      <c r="A14" s="141" t="s">
        <v>80</v>
      </c>
      <c r="C14" s="58" t="n">
        <v>30</v>
      </c>
      <c r="D14" s="144"/>
      <c r="E14" s="58" t="n">
        <v>26</v>
      </c>
    </row>
    <row r="15" customFormat="false" ht="12.75" hidden="false" customHeight="false" outlineLevel="0" collapsed="false">
      <c r="A15" s="141" t="s">
        <v>81</v>
      </c>
      <c r="C15" s="58"/>
      <c r="D15" s="144"/>
      <c r="E15" s="58"/>
    </row>
    <row r="16" customFormat="false" ht="12.75" hidden="false" customHeight="false" outlineLevel="0" collapsed="false">
      <c r="A16" s="146" t="s">
        <v>82</v>
      </c>
      <c r="C16" s="58" t="n">
        <v>-1329</v>
      </c>
      <c r="D16" s="142"/>
      <c r="E16" s="58" t="n">
        <v>-1644</v>
      </c>
    </row>
    <row r="17" customFormat="false" ht="12.75" hidden="false" customHeight="false" outlineLevel="0" collapsed="false">
      <c r="A17" s="146" t="s">
        <v>83</v>
      </c>
      <c r="C17" s="58" t="n">
        <v>106</v>
      </c>
      <c r="D17" s="142"/>
      <c r="E17" s="58" t="n">
        <v>-35</v>
      </c>
    </row>
    <row r="18" customFormat="false" ht="12.75" hidden="false" customHeight="false" outlineLevel="0" collapsed="false">
      <c r="A18" s="146" t="s">
        <v>84</v>
      </c>
      <c r="C18" s="58" t="n">
        <v>2339</v>
      </c>
      <c r="D18" s="142"/>
      <c r="E18" s="58" t="n">
        <v>2773</v>
      </c>
    </row>
    <row r="19" customFormat="false" ht="12.75" hidden="false" customHeight="false" outlineLevel="0" collapsed="false">
      <c r="A19" s="146" t="s">
        <v>85</v>
      </c>
      <c r="C19" s="58" t="n">
        <v>453</v>
      </c>
      <c r="D19" s="142"/>
      <c r="E19" s="58" t="n">
        <v>784</v>
      </c>
      <c r="F19" s="58"/>
    </row>
    <row r="20" customFormat="false" ht="12.75" hidden="false" customHeight="false" outlineLevel="0" collapsed="false">
      <c r="A20" s="147" t="s">
        <v>86</v>
      </c>
      <c r="C20" s="148" t="n">
        <v>2423</v>
      </c>
      <c r="D20" s="142"/>
      <c r="E20" s="148" t="n">
        <v>2736</v>
      </c>
      <c r="F20" s="148"/>
    </row>
    <row r="21" customFormat="false" ht="12.75" hidden="false" customHeight="false" outlineLevel="0" collapsed="false">
      <c r="A21" s="123"/>
      <c r="B21" s="133"/>
      <c r="C21" s="2"/>
      <c r="E21" s="2"/>
    </row>
    <row r="22" customFormat="false" ht="12.75" hidden="false" customHeight="false" outlineLevel="0" collapsed="false">
      <c r="A22" s="136" t="s">
        <v>87</v>
      </c>
      <c r="C22" s="2"/>
      <c r="E22" s="2"/>
    </row>
    <row r="23" customFormat="false" ht="12.75" hidden="false" customHeight="false" outlineLevel="0" collapsed="false">
      <c r="A23" s="137" t="s">
        <v>88</v>
      </c>
      <c r="C23" s="58" t="n">
        <v>-627</v>
      </c>
      <c r="D23" s="142"/>
      <c r="E23" s="58" t="n">
        <v>-1171</v>
      </c>
    </row>
    <row r="24" customFormat="false" ht="12.75" hidden="false" customHeight="false" outlineLevel="0" collapsed="false">
      <c r="A24" s="137" t="s">
        <v>89</v>
      </c>
      <c r="C24" s="58" t="n">
        <v>554</v>
      </c>
      <c r="E24" s="58" t="n">
        <f aca="false">228+138</f>
        <v>366</v>
      </c>
    </row>
    <row r="25" s="149" customFormat="true" ht="12.75" hidden="false" customHeight="false" outlineLevel="0" collapsed="false">
      <c r="A25" s="137" t="s">
        <v>90</v>
      </c>
      <c r="B25" s="122"/>
      <c r="C25" s="58" t="n">
        <v>-30</v>
      </c>
      <c r="D25" s="142"/>
      <c r="E25" s="58" t="n">
        <v>-1</v>
      </c>
    </row>
    <row r="26" customFormat="false" ht="12.75" hidden="false" customHeight="false" outlineLevel="0" collapsed="false">
      <c r="A26" s="137" t="s">
        <v>91</v>
      </c>
      <c r="C26" s="58" t="n">
        <v>-313</v>
      </c>
      <c r="D26" s="142"/>
      <c r="E26" s="58" t="n">
        <v>-283</v>
      </c>
    </row>
    <row r="27" customFormat="false" ht="12.75" hidden="false" customHeight="false" outlineLevel="0" collapsed="false">
      <c r="A27" s="137" t="s">
        <v>92</v>
      </c>
      <c r="C27" s="58" t="n">
        <v>5</v>
      </c>
      <c r="D27" s="142"/>
      <c r="E27" s="2" t="n">
        <v>5</v>
      </c>
    </row>
    <row r="28" customFormat="false" ht="12.75" hidden="false" customHeight="false" outlineLevel="0" collapsed="false">
      <c r="A28" s="147" t="s">
        <v>93</v>
      </c>
      <c r="C28" s="148" t="n">
        <v>-411</v>
      </c>
      <c r="D28" s="142"/>
      <c r="E28" s="12" t="n">
        <v>-1084</v>
      </c>
    </row>
    <row r="29" customFormat="false" ht="12.75" hidden="false" customHeight="false" outlineLevel="0" collapsed="false">
      <c r="A29" s="123"/>
      <c r="B29" s="133"/>
      <c r="C29" s="2"/>
    </row>
    <row r="30" customFormat="false" ht="12.75" hidden="false" customHeight="false" outlineLevel="0" collapsed="false">
      <c r="A30" s="136" t="s">
        <v>94</v>
      </c>
      <c r="B30" s="133"/>
      <c r="C30" s="2"/>
    </row>
    <row r="31" customFormat="false" ht="12.75" hidden="false" customHeight="false" outlineLevel="0" collapsed="false">
      <c r="A31" s="137" t="s">
        <v>95</v>
      </c>
      <c r="B31" s="133"/>
      <c r="C31" s="58" t="n">
        <v>0</v>
      </c>
      <c r="E31" s="58" t="n">
        <v>992</v>
      </c>
    </row>
    <row r="32" customFormat="false" ht="12.75" hidden="false" customHeight="false" outlineLevel="0" collapsed="false">
      <c r="A32" s="137" t="s">
        <v>96</v>
      </c>
      <c r="B32" s="133"/>
      <c r="C32" s="58" t="n">
        <v>-9</v>
      </c>
      <c r="D32" s="142"/>
      <c r="E32" s="58" t="n">
        <v>-25</v>
      </c>
    </row>
    <row r="33" customFormat="false" ht="12.75" hidden="false" customHeight="false" outlineLevel="0" collapsed="false">
      <c r="A33" s="137" t="s">
        <v>97</v>
      </c>
      <c r="B33" s="133"/>
      <c r="C33" s="58" t="n">
        <v>15</v>
      </c>
      <c r="D33" s="142"/>
      <c r="E33" s="58" t="n">
        <v>20</v>
      </c>
    </row>
    <row r="34" customFormat="false" ht="12.75" hidden="false" customHeight="false" outlineLevel="0" collapsed="false">
      <c r="A34" s="137" t="s">
        <v>98</v>
      </c>
      <c r="B34" s="133"/>
      <c r="C34" s="58" t="n">
        <v>-149</v>
      </c>
      <c r="D34" s="142"/>
      <c r="E34" s="58" t="n">
        <v>-131</v>
      </c>
    </row>
    <row r="35" customFormat="false" ht="12.75" hidden="false" customHeight="false" outlineLevel="0" collapsed="false">
      <c r="A35" s="137" t="s">
        <v>99</v>
      </c>
      <c r="B35" s="133"/>
      <c r="C35" s="58" t="n">
        <v>-1031</v>
      </c>
      <c r="D35" s="142"/>
      <c r="E35" s="58" t="n">
        <v>-465</v>
      </c>
    </row>
    <row r="36" customFormat="false" ht="12.75" hidden="false" customHeight="false" outlineLevel="0" collapsed="false">
      <c r="A36" s="137" t="s">
        <v>100</v>
      </c>
      <c r="B36" s="133"/>
      <c r="C36" s="58" t="n">
        <v>3</v>
      </c>
      <c r="D36" s="142"/>
      <c r="E36" s="58" t="n">
        <v>0</v>
      </c>
    </row>
    <row r="37" customFormat="false" ht="12.75" hidden="false" customHeight="false" outlineLevel="0" collapsed="false">
      <c r="A37" s="147" t="s">
        <v>101</v>
      </c>
      <c r="B37" s="133"/>
      <c r="C37" s="148" t="n">
        <v>-1171</v>
      </c>
      <c r="D37" s="150"/>
      <c r="E37" s="151" t="n">
        <v>391</v>
      </c>
      <c r="F37" s="149"/>
    </row>
    <row r="38" customFormat="false" ht="12.75" hidden="false" customHeight="false" outlineLevel="0" collapsed="false">
      <c r="A38" s="147"/>
      <c r="B38" s="133"/>
      <c r="C38" s="151"/>
      <c r="D38" s="150"/>
      <c r="F38" s="149"/>
    </row>
    <row r="39" customFormat="false" ht="12.75" hidden="false" customHeight="false" outlineLevel="0" collapsed="false">
      <c r="A39" s="136" t="s">
        <v>102</v>
      </c>
      <c r="B39" s="133"/>
      <c r="C39" s="148" t="n">
        <v>3</v>
      </c>
      <c r="D39" s="150"/>
      <c r="E39" s="148" t="n">
        <v>2</v>
      </c>
      <c r="F39" s="149"/>
    </row>
    <row r="40" customFormat="false" ht="12.75" hidden="false" customHeight="false" outlineLevel="0" collapsed="false">
      <c r="A40" s="147"/>
      <c r="B40" s="133"/>
      <c r="C40" s="151"/>
      <c r="D40" s="142"/>
      <c r="E40" s="151"/>
    </row>
    <row r="41" customFormat="false" ht="12.75" hidden="false" customHeight="false" outlineLevel="0" collapsed="false">
      <c r="A41" s="152" t="s">
        <v>103</v>
      </c>
      <c r="B41" s="133"/>
      <c r="C41" s="58" t="n">
        <v>844</v>
      </c>
      <c r="D41" s="142"/>
      <c r="E41" s="58" t="n">
        <v>2045</v>
      </c>
    </row>
    <row r="42" customFormat="false" ht="12.75" hidden="false" customHeight="false" outlineLevel="0" collapsed="false">
      <c r="A42" s="152" t="s">
        <v>104</v>
      </c>
      <c r="B42" s="133"/>
      <c r="C42" s="58" t="n">
        <v>652</v>
      </c>
      <c r="D42" s="142"/>
      <c r="E42" s="58" t="n">
        <v>632</v>
      </c>
    </row>
    <row r="43" customFormat="false" ht="12.75" hidden="false" customHeight="false" outlineLevel="0" collapsed="false">
      <c r="A43" s="136" t="s">
        <v>105</v>
      </c>
      <c r="B43" s="133"/>
      <c r="C43" s="153" t="n">
        <v>1496</v>
      </c>
      <c r="D43" s="139"/>
      <c r="E43" s="153" t="n">
        <v>2677</v>
      </c>
    </row>
    <row r="44" customFormat="false" ht="12.75" hidden="false" customHeight="false" outlineLevel="0" collapsed="false">
      <c r="A44" s="131"/>
      <c r="B44" s="129"/>
      <c r="C44" s="131"/>
      <c r="D44" s="131"/>
      <c r="E44" s="131"/>
      <c r="F44" s="131"/>
    </row>
    <row r="45" customFormat="false" ht="12.75" hidden="false" customHeight="false" outlineLevel="0" collapsed="false">
      <c r="A45" s="123"/>
      <c r="B45" s="133"/>
      <c r="C45" s="123"/>
      <c r="E45" s="123"/>
    </row>
    <row r="46" customFormat="false" ht="12.75" hidden="false" customHeight="false" outlineLevel="0" collapsed="false">
      <c r="A46" s="123"/>
    </row>
  </sheetData>
  <mergeCells count="1">
    <mergeCell ref="C5:E5"/>
  </mergeCells>
  <printOptions headings="false" gridLines="false" gridLinesSet="true" horizontalCentered="false" verticalCentered="false"/>
  <pageMargins left="0.279861111111111" right="0.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7T17:15:15Z</dcterms:created>
  <dc:creator>Mike Berens</dc:creator>
  <dc:description/>
  <dc:language>en-US</dc:language>
  <cp:lastModifiedBy>leache</cp:lastModifiedBy>
  <cp:lastPrinted>2011-05-12T13:13:09Z</cp:lastPrinted>
  <dcterms:modified xsi:type="dcterms:W3CDTF">2011-05-15T04:40:00Z</dcterms:modified>
  <cp:revision>0</cp:revision>
  <dc:subject/>
  <dc:title/>
</cp:coreProperties>
</file>