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BS!$A$1:$M$57</definedName>
    <definedName function="false" hidden="false" localSheetId="2" name="_xlnm.Print_Area" vbProcedure="false">CFS!$A$1:$F$48</definedName>
    <definedName function="false" hidden="false" localSheetId="0" name="_xlnm.Print_Area" vbProcedure="false">IS!$A$1:$T$48</definedName>
    <definedName function="false" hidden="false" name="actualmonth" vbProcedure="false">'[4]report layout Example'!$G$7</definedName>
    <definedName function="false" hidden="false" name="actuals" vbProcedure="false">'[4]report layout Example'!$G$7</definedName>
    <definedName function="false" hidden="false" name="AllocChng" vbProcedure="false">#REF!</definedName>
    <definedName function="false" hidden="false" name="APN" vbProcedure="false">#REF!</definedName>
    <definedName function="false" hidden="false" name="AS2DocOpenMode" vbProcedure="false">"AS2DocumentEdit"</definedName>
    <definedName function="false" hidden="false" name="AS2NamedRange" vbProcedure="false">26</definedName>
    <definedName function="false" hidden="false" name="ASD" vbProcedure="false">#REF!</definedName>
    <definedName function="false" hidden="false" name="BdgtVar" vbProcedure="false">#REF!</definedName>
    <definedName function="false" hidden="false" name="Custom_1" vbProcedure="false">'[4]POV Lists'!$A$56:$A$59</definedName>
    <definedName function="false" hidden="false" name="Custom_2" vbProcedure="false">'[4]POV Lists'!$A$62:$A$64</definedName>
    <definedName function="false" hidden="false" name="Custom_3" vbProcedure="false">'[4]POV Lists'!$A$67:$A$69</definedName>
    <definedName function="false" hidden="false" name="Custom_4" vbProcedure="false">'[4]POV Lists'!$A$71:$A$72</definedName>
    <definedName function="false" hidden="false" name="daysos" vbProcedure="false">#REF!</definedName>
    <definedName function="false" hidden="false" name="days_OS4th" vbProcedure="false">#REF!</definedName>
    <definedName function="false" hidden="false" name="Days_os_1" vbProcedure="false">#REF!</definedName>
    <definedName function="false" hidden="false" name="days_os_2" vbProcedure="false">#REF!</definedName>
    <definedName function="false" hidden="false" name="days_os_3" vbProcedure="false">#REF!</definedName>
    <definedName function="false" hidden="false" name="days_os_40" vbProcedure="false">#REF!</definedName>
    <definedName function="false" hidden="false" name="days_os_42" vbProcedure="false">#REF!</definedName>
    <definedName function="false" hidden="false" name="days_os_43" vbProcedure="false">#REF!</definedName>
    <definedName function="false" hidden="false" name="days_os_44" vbProcedure="false">#REF!</definedName>
    <definedName function="false" hidden="false" name="Entity" vbProcedure="false">'[4]POV Lists'!$A$3:$A$36</definedName>
    <definedName function="false" hidden="false" name="FcstVar" vbProcedure="false">#REF!</definedName>
    <definedName function="false" hidden="false" name="FYXXXX" vbProcedure="false">#REF!</definedName>
    <definedName function="false" hidden="false" name="i" vbProcedure="false">'[6]POV Lists'!$A$68:$A$69</definedName>
    <definedName function="false" hidden="false" name="ICP" vbProcedure="false">'[4]POV Lists'!$A$95:$A$96</definedName>
    <definedName function="false" hidden="false" name="LOWCL2" vbProcedure="false">'[2]price vlookup'!$A$3:$B$153</definedName>
    <definedName function="false" hidden="false" name="MerchDiv" vbProcedure="false">#REF!</definedName>
    <definedName function="false" hidden="false" name="NvsASD" vbProcedure="false">"V2008-10-31"</definedName>
    <definedName function="false" hidden="false" name="NvsAutoDrillOk" vbProcedure="false">"VN"</definedName>
    <definedName function="false" hidden="false" name="NvsElapsedTime" vbProcedure="false">0.00572916666715173</definedName>
    <definedName function="false" hidden="false" name="NvsEndTime" vbProcedure="false">39760.292048611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LOWES"</definedName>
    <definedName function="false" hidden="false" name="NvsPanelEffdt" vbProcedure="false">"V1946-01-01"</definedName>
    <definedName function="false" hidden="false" name="NvsPanelSetid" vbProcedure="false">"VLOWES"</definedName>
    <definedName function="false" hidden="false" name="NvsParentRef" vbProcedure="false">"[IS_CTOT.xls]Sheet1!$B$30"</definedName>
    <definedName function="false" hidden="false" name="NvsReqBU" vbProcedure="false">"VLOWES"</definedName>
    <definedName function="false" hidden="false" name="NvsReqBUOnly" vbProcedure="false">"VN"</definedName>
    <definedName function="false" hidden="false" name="NvsSheetType" vbProcedure="false">"M"</definedName>
    <definedName function="false" hidden="false" name="NvsStyleNme" vbProcedure="false">"StyleAnalysis.xls"</definedName>
    <definedName function="false" hidden="false" name="NvsTransLed" vbProcedure="false">"VN"</definedName>
    <definedName function="false" hidden="false" name="NvsTreeASD" vbProcedure="false">"V2008-10-31"</definedName>
    <definedName function="false" hidden="false" name="NvsValTbl_ACCOUNT" vbProcedure="false">"GL_ACCOUNT_TBL"</definedName>
    <definedName function="false" hidden="false" name="NvsValTbl_CURRENCY_CD" vbProcedure="false">"CUR_CD_ALL_VW"</definedName>
    <definedName function="false" hidden="false" name="NvsValTbl_GL_LCT_ID" vbProcedure="false">"LWS_LCT_TBL"</definedName>
    <definedName function="false" hidden="false" name="NvsValTbl_OPERATING_UNIT" vbProcedure="false">"OPER_UNIT_TBL"</definedName>
    <definedName function="false" hidden="false" name="NvsValTbl_PRODUCT" vbProcedure="false">"PRODUCT_TBL"</definedName>
    <definedName function="false" hidden="false" name="NvsValTbl_SCENARIO" vbProcedure="false">"BD_SCENARIO_TBL"</definedName>
    <definedName function="false" hidden="false" name="NvsValTbl_STATISTICS_CODE" vbProcedure="false">"STAT_ALL_VW"</definedName>
    <definedName function="false" hidden="false" name="PER" vbProcedure="false">#REF!</definedName>
    <definedName function="false" hidden="false" name="Period" vbProcedure="false">'[4]POV Lists'!$A$88:$A$92</definedName>
    <definedName function="false" hidden="false" name="Print_Area_MI" vbProcedure="false">'[1]'!$A$1</definedName>
    <definedName function="false" hidden="false" name="Ref_1" vbProcedure="false">#REF!</definedName>
    <definedName function="false" hidden="false" name="Ref_18" vbProcedure="false">[5]Sheet1!GZ52944</definedName>
    <definedName function="false" hidden="false" name="Ref_25" vbProcedure="false">[5]Sheet1!GZ52944</definedName>
    <definedName function="false" hidden="false" name="ROLL12" vbProcedure="false">#REF!</definedName>
    <definedName function="false" hidden="false" name="Scenario" vbProcedure="false">'[4]POV Lists'!$A$45:$A$53</definedName>
    <definedName function="false" hidden="false" name="Timespan_Criteria" vbProcedure="false">#REF!</definedName>
    <definedName function="false" hidden="false" name="Value" vbProcedure="false">'[4]POV Lists'!$A$39:$A$42</definedName>
    <definedName function="false" hidden="false" name="Xbrl_Tag_043093c2_f30a_4468_93ae_6330d15bca0e" vbProcedure="false">'[11]'!$U$31</definedName>
    <definedName function="false" hidden="false" name="Xbrl_Tag_0b3e5c15_8cd4_4734_aff4_24136e032505" vbProcedure="false">'[11]'!$O$23</definedName>
    <definedName function="false" hidden="false" name="Xbrl_Tag_0c0c51c4_96e8_4d75_a2ca_719b35beb1ce" vbProcedure="false">#REF!</definedName>
    <definedName function="false" hidden="false" name="Xbrl_Tag_0da2d413_e75a_4033_ae80_aa134d4db877" vbProcedure="false">'[11]'!$O$31</definedName>
    <definedName function="false" hidden="false" name="Xbrl_Tag_0e1fb419_3ead_4641_afe3_9cf4e20b5536" vbProcedure="false">#REF!</definedName>
    <definedName function="false" hidden="false" name="Xbrl_Tag_0e6e739f_ea0f_4a8c_b665_dfd96b8bd934" vbProcedure="false">#REF!</definedName>
    <definedName function="false" hidden="false" name="Xbrl_Tag_0fbc5082_dfb7_4d0f_a110_81665180f678" vbProcedure="false">'[11]'!$U$40</definedName>
    <definedName function="false" hidden="false" name="Xbrl_Tag_10a1cbd7_1bd8_437f_99d7_656c37399008" vbProcedure="false">#REF!</definedName>
    <definedName function="false" hidden="false" name="Xbrl_Tag_10e98b7a_d650_4698_a9ca_f9201c2a83df" vbProcedure="false">'[11]'!$I$46</definedName>
    <definedName function="false" hidden="false" name="Xbrl_Tag_127abb66_c5fa_4768_9b50_938ca1f5d8e9" vbProcedure="false">#REF!</definedName>
    <definedName function="false" hidden="false" name="Xbrl_Tag_13b0d9e2_2b0b_4170_a789_9729584b5587" vbProcedure="false">'[11]'!$AA$31</definedName>
    <definedName function="false" hidden="false" name="Xbrl_Tag_13b2b225_2b8a_4f8c_a1f4_d8c3618c7409" vbProcedure="false">#REF!</definedName>
    <definedName function="false" hidden="false" name="Xbrl_Tag_15fec0a9_4d8b_448c_b823_018209560ab1" vbProcedure="false">#REF!</definedName>
    <definedName function="false" hidden="false" name="Xbrl_Tag_1833508d_8520_4303_b888_606319886d89" vbProcedure="false">'[11]'!$V$29</definedName>
    <definedName function="false" hidden="false" name="Xbrl_Tag_191114ca_046b_4b21_9b88_67e7ca8d76c5" vbProcedure="false">#REF!</definedName>
    <definedName function="false" hidden="false" name="Xbrl_Tag_19f83845_91d9_4e9a_9cba_99f6750a4dc0" vbProcedure="false">#REF!</definedName>
    <definedName function="false" hidden="false" name="Xbrl_Tag_1a90c1ab_194d_4e2e_8d0c_13c945f9b9f8" vbProcedure="false">#REF!</definedName>
    <definedName function="false" hidden="false" name="Xbrl_Tag_1de43201_480c_403c_ad72_deaa850c3554" vbProcedure="false">#REF!</definedName>
    <definedName function="false" hidden="false" name="Xbrl_Tag_1e198963_5d29_4f66_8731_f5e3ef358f9f" vbProcedure="false">#REF!</definedName>
    <definedName function="false" hidden="false" name="Xbrl_Tag_213e4466_bf29_430d_b2eb_3b9d5afb65dc" vbProcedure="false">'[11]'!$O$40</definedName>
    <definedName function="false" hidden="false" name="Xbrl_Tag_217268d2_8c29_4ea0_8294_fe5cfbd6822b" vbProcedure="false">#REF!</definedName>
    <definedName function="false" hidden="false" name="Xbrl_Tag_21bc42d6_96df_46c7_94bc_fba8cb24c7b1" vbProcedure="false">'[11]'!$AA$13</definedName>
    <definedName function="false" hidden="false" name="Xbrl_Tag_2227f144_b741_4573_880c_5bd8e521d51d" vbProcedure="false">'[11]'!$O$27</definedName>
    <definedName function="false" hidden="false" name="Xbrl_Tag_2255ecc3_3c8b_40a0_ac4f_a8023aa3211e" vbProcedure="false">#REF!</definedName>
    <definedName function="false" hidden="false" name="Xbrl_Tag_22a2b678_820f_4dc0_b7c4_765da2228a6e" vbProcedure="false">'[11]'!$U$21</definedName>
    <definedName function="false" hidden="false" name="Xbrl_Tag_2374c196_e41f_4b3b_91db_d5269344e2ea" vbProcedure="false">'[11]'!$P$23</definedName>
    <definedName function="false" hidden="false" name="Xbrl_Tag_23d14096_0fde_4247_84b3_d9db178b5451" vbProcedure="false">'[11]'!$AA$9</definedName>
    <definedName function="false" hidden="false" name="Xbrl_Tag_24c91d81_6c3c_4ea7_83f3_e998ac1738f5" vbProcedure="false">'[11]'!$AB$21</definedName>
    <definedName function="false" hidden="false" name="Xbrl_Tag_24fd8e87_8cee_46c7_a9db_02d615931b66" vbProcedure="false">'[11]'!$AA$40</definedName>
    <definedName function="false" hidden="false" name="Xbrl_Tag_2544769b_97b1_45f8_8129_93ee4e906148" vbProcedure="false">#REF!</definedName>
    <definedName function="false" hidden="false" name="Xbrl_Tag_25c7c494_a70d_41be_a64a_484fc71f6010" vbProcedure="false">#REF!</definedName>
    <definedName function="false" hidden="false" name="Xbrl_Tag_25f344aa_bc2c_49b9_a5eb_907cf42961d7" vbProcedure="false">'[11]'!$J$11</definedName>
    <definedName function="false" hidden="false" name="Xbrl_Tag_27f76a5e_2ab9_4f82_8650_9ccbd8c710f1" vbProcedure="false">'[11]'!$AB$27</definedName>
    <definedName function="false" hidden="false" name="Xbrl_Tag_29153d34_8861_4cf0_8845_2efbacb48c1e" vbProcedure="false">#REF!</definedName>
    <definedName function="false" hidden="false" name="Xbrl_Tag_29db7eaf_6335_4d85_8991_06ab9f6bb9a5" vbProcedure="false">#REF!</definedName>
    <definedName function="false" hidden="false" name="Xbrl_Tag_2a219010_7371_4e09_b2db_f0bf012c888c" vbProcedure="false">'[11]'!$U$29</definedName>
    <definedName function="false" hidden="false" name="Xbrl_Tag_2ba22c31_c826_4c71_a9e1_c288e23977ed" vbProcedure="false">'[11]'!$P$25</definedName>
    <definedName function="false" hidden="false" name="Xbrl_Tag_2c92f953_4e9c_4297_9fc1_5f5db4a47556" vbProcedure="false">#REF!</definedName>
    <definedName function="false" hidden="false" name="Xbrl_Tag_2d63554a_3542_4d4f_b90e_e0435ef77232" vbProcedure="false">'[11]'!$J$23</definedName>
    <definedName function="false" hidden="false" name="Xbrl_Tag_3053e6ee_0bdd_458e_952d_571ae593c92b" vbProcedure="false">#REF!</definedName>
    <definedName function="false" hidden="false" name="Xbrl_Tag_306e08c3_d797_4c34_ae02_81b238b75ae0" vbProcedure="false">#REF!</definedName>
    <definedName function="false" hidden="false" name="Xbrl_Tag_35ef1b41_d02c_4500_8678_bd30c61f2849" vbProcedure="false">'[11]'!$P$9</definedName>
    <definedName function="false" hidden="false" name="Xbrl_Tag_363a2216_714c_4800_89f7_6c9ecb8804d8" vbProcedure="false">'[11]'!$AA$29</definedName>
    <definedName function="false" hidden="false" name="Xbrl_Tag_37c18110_aa32_4c40_8d1a_0694900c3e42" vbProcedure="false">'[11]'!$I$11</definedName>
    <definedName function="false" hidden="false" name="Xbrl_Tag_37f95f4f_16b2_43cb_8357_531c361bb747" vbProcedure="false">#REF!</definedName>
    <definedName function="false" hidden="false" name="Xbrl_Tag_38710eca_c9b5_4337_a428_4f73a25f48e3" vbProcedure="false">#REF!</definedName>
    <definedName function="false" hidden="false" name="Xbrl_Tag_3887558a_9152_4603_a8d2_1287ce94bf2d" vbProcedure="false">#REF!</definedName>
    <definedName function="false" hidden="false" name="Xbrl_Tag_3a7333eb_9eec_4f7c_8899_47dcdbb7d856" vbProcedure="false">'[11]'!$I$42</definedName>
    <definedName function="false" hidden="false" name="Xbrl_Tag_3b207bf7_4dc4_4b7f_9e1a_edfd8cfe4191" vbProcedure="false">'[11]'!$O$46</definedName>
    <definedName function="false" hidden="false" name="Xbrl_Tag_3b758f62_136c_4194_917b_80751d152f48" vbProcedure="false">'[11]'!$I$19</definedName>
    <definedName function="false" hidden="false" name="Xbrl_Tag_3bf59c74_8876_4ab8_a16d_c733e5a7371f" vbProcedure="false">#REF!</definedName>
    <definedName function="false" hidden="false" name="Xbrl_Tag_3c57d06a_64e9_4c63_9b6c_4af8707171de" vbProcedure="false">'[11]'!$AA$48</definedName>
    <definedName function="false" hidden="false" name="Xbrl_Tag_3ccf2c97_c868_45da_b649_16118efbf6b3" vbProcedure="false">#REF!</definedName>
    <definedName function="false" hidden="false" name="Xbrl_Tag_3d0664ab_4e11_4b21_817d_6bdc5290113a" vbProcedure="false">'[11]'!$U$42</definedName>
    <definedName function="false" hidden="false" name="Xbrl_Tag_3e77af2f_5a1f_44ec_8544_03da45df2631" vbProcedure="false">#REF!</definedName>
    <definedName function="false" hidden="false" name="Xbrl_Tag_3f191553_fcd4_4cf4_99b1_8f5064a2bff8" vbProcedure="false">'[11]'!$I$25</definedName>
    <definedName function="false" hidden="false" name="Xbrl_Tag_3f83602a_1d2f_4dae_abc0_c718530b5933" vbProcedure="false">'[11]'!$J$17</definedName>
    <definedName function="false" hidden="false" name="Xbrl_Tag_40d00992_1333_4f56_a44f_75ff99427327" vbProcedure="false">#REF!</definedName>
    <definedName function="false" hidden="false" name="Xbrl_Tag_412c174a_bac9_43a8_9591_0e02826e734b" vbProcedure="false">'[11]'!$I$27</definedName>
    <definedName function="false" hidden="false" name="Xbrl_Tag_4270d2ff_ad48_430c_b5fa_ac6a6fb9d938" vbProcedure="false">'[11]'!$AB$29</definedName>
    <definedName function="false" hidden="false" name="Xbrl_Tag_42e16b20_9441_437a_8889_725145add2b6" vbProcedure="false">#REF!</definedName>
    <definedName function="false" hidden="false" name="Xbrl_Tag_469fafb5_685a_48e4_8d6b_db8b93e8d960" vbProcedure="false">'[11]'!$U$25</definedName>
    <definedName function="false" hidden="false" name="Xbrl_Tag_46abc3ee_15fb_42da_af14_ce699d6260a8" vbProcedure="false">'[11]'!$O$38</definedName>
    <definedName function="false" hidden="false" name="Xbrl_Tag_46b217a7_964d_4e7f_964e_2e5f3f607e52" vbProcedure="false">#REF!</definedName>
    <definedName function="false" hidden="false" name="Xbrl_Tag_4a26f5f1_0d4c_4e18_8998_65c3b1295b45" vbProcedure="false">#REF!</definedName>
    <definedName function="false" hidden="false" name="Xbrl_Tag_4a38bdc4_6db9_4307_99fa_d69cf8c4ea28" vbProcedure="false">'[11]'!$I$29</definedName>
    <definedName function="false" hidden="false" name="Xbrl_Tag_4b3faee8_51fb_41c6_8f82_0c71f55766ba" vbProcedure="false">'[11]'!$AB$13</definedName>
    <definedName function="false" hidden="false" name="Xbrl_Tag_4b7a8d20_a321_46b1_b2fa_cb8077e0bf8a" vbProcedure="false">'[11]'!$AB$23</definedName>
    <definedName function="false" hidden="false" name="Xbrl_Tag_4c781963_e5fc_44af_9bd4_0fce2e58724c" vbProcedure="false">#REF!</definedName>
    <definedName function="false" hidden="false" name="Xbrl_Tag_4e77c407_7445_4827_87fe_ce8fa80aff3e" vbProcedure="false">'[11]'!$AA$42</definedName>
    <definedName function="false" hidden="false" name="Xbrl_Tag_4f2bf462_ce3b_4767_81f3_44e9231ed006" vbProcedure="false">'[11]'!$J$13</definedName>
    <definedName function="false" hidden="false" name="Xbrl_Tag_4fd27b3d_0871_44e9_be26_cb3f744e4610" vbProcedure="false">#REF!</definedName>
    <definedName function="false" hidden="false" name="Xbrl_Tag_50e8ea3c_b1b1_48b5_b7bd_7f6fd4964ba1" vbProcedure="false">'[11]'!$I$9</definedName>
    <definedName function="false" hidden="false" name="Xbrl_Tag_513f8dac_2047_4427_9c06_f454f58e5c61" vbProcedure="false">#REF!</definedName>
    <definedName function="false" hidden="false" name="Xbrl_Tag_51f665cb_b080_44ee_9dd7_62a515cd2ed7" vbProcedure="false">'[11]'!$J$9</definedName>
    <definedName function="false" hidden="false" name="Xbrl_Tag_52556248_f4a1_4bd6_9968_cdb3036bfa73" vbProcedure="false">'[11]'!$AA$25</definedName>
    <definedName function="false" hidden="false" name="Xbrl_Tag_5258a398_d6f8_4248_9058_38588f19a48d" vbProcedure="false">#REF!</definedName>
    <definedName function="false" hidden="false" name="Xbrl_Tag_533df928_1403_4c23_9de1_e03d137867ce" vbProcedure="false">#REF!</definedName>
    <definedName function="false" hidden="false" name="Xbrl_Tag_54113f8d_f45f_4867_ade7_f87448e5c7d0" vbProcedure="false">#REF!</definedName>
    <definedName function="false" hidden="false" name="Xbrl_Tag_542f98a9_9df1_4978_9099_de0381d9a7eb" vbProcedure="false">#REF!</definedName>
    <definedName function="false" hidden="false" name="Xbrl_Tag_551314bc_6d82_412e_a217_8942188059ab" vbProcedure="false">'[11]'!$V$19</definedName>
    <definedName function="false" hidden="false" name="Xbrl_Tag_55e5cc2a_ad5f_4574_8963_c2d4dee25cd3" vbProcedure="false">#REF!</definedName>
    <definedName function="false" hidden="false" name="Xbrl_Tag_56de1217_81cf_41de_97b1_207d4e6bbec6" vbProcedure="false">#REF!</definedName>
    <definedName function="false" hidden="false" name="Xbrl_Tag_56f30825_1e6c_496c_bb75_a439a428f004" vbProcedure="false">'[11]'!$AA$27</definedName>
    <definedName function="false" hidden="false" name="Xbrl_Tag_57650389_1757_4800_bfbf_a3dd62c8f136" vbProcedure="false">'[11]'!$V$27</definedName>
    <definedName function="false" hidden="false" name="Xbrl_Tag_5958132f_f508_4859_9649_941037dbb53e" vbProcedure="false">#REF!</definedName>
    <definedName function="false" hidden="false" name="Xbrl_Tag_59bbd394_ab7e_4f72_8e6c_829563cebba1" vbProcedure="false">#REF!</definedName>
    <definedName function="false" hidden="false" name="Xbrl_Tag_5a037dba_3722_45d0_bece_d46bdfccebd8" vbProcedure="false">'[11]'!$P$17</definedName>
    <definedName function="false" hidden="false" name="Xbrl_Tag_5a4da427_5a49_464b_82a9_f05b6ba77d2d" vbProcedure="false">'[11]'!$O$9</definedName>
    <definedName function="false" hidden="false" name="Xbrl_Tag_5a9bb907_9f36_430c_b161_d882281fca5a" vbProcedure="false">#REF!</definedName>
    <definedName function="false" hidden="false" name="Xbrl_Tag_5c457749_9cbc_4eb1_91c0_03116abeaf2c" vbProcedure="false">'[11]'!$U$13</definedName>
    <definedName function="false" hidden="false" name="Xbrl_Tag_5e292449_5533_47d3_978b_be886b30cc35" vbProcedure="false">#REF!</definedName>
    <definedName function="false" hidden="false" name="Xbrl_Tag_5ea08e62_9176_4be4_9301_2ed27b8ef5c1" vbProcedure="false">'[11]'!$P$19</definedName>
    <definedName function="false" hidden="false" name="Xbrl_Tag_5f0dfb65_d1f9_45ea_a586_99cde44ad3d2" vbProcedure="false">#REF!</definedName>
    <definedName function="false" hidden="false" name="Xbrl_Tag_5f46d920_9288_4cd1_9474_09d3a73cd21e" vbProcedure="false">#REF!</definedName>
    <definedName function="false" hidden="false" name="Xbrl_Tag_60533c06_f860_491b_bffa_cbdfe660c025" vbProcedure="false">#REF!</definedName>
    <definedName function="false" hidden="false" name="Xbrl_Tag_61c03c72_7ce6_4289_9f29_a99e869c4a80" vbProcedure="false">'[11]'!$V$13</definedName>
    <definedName function="false" hidden="false" name="Xbrl_Tag_62fa4cd2_9cb7_483f_bfd7_6a077d11740f" vbProcedure="false">#REF!</definedName>
    <definedName function="false" hidden="false" name="Xbrl_Tag_671f987b_5807_4289_8e9e_8b30a5d74e05" vbProcedure="false">#REF!</definedName>
    <definedName function="false" hidden="false" name="Xbrl_Tag_69998deb_ef95_4544_889e_ab9c6d0ad734" vbProcedure="false">#REF!</definedName>
    <definedName function="false" hidden="false" name="Xbrl_Tag_6ae6ea08_5fa1_4e4f_9b38_d7b743dbe167" vbProcedure="false">'[11]'!$U$17</definedName>
    <definedName function="false" hidden="false" name="Xbrl_Tag_6bd281b9_34ec_4c36_956c_506f2fd91c9d" vbProcedure="false">#REF!</definedName>
    <definedName function="false" hidden="false" name="Xbrl_Tag_6d3d4867_8e6a_4d12_a526_80300173aa99" vbProcedure="false">'[11]'!$AA$21</definedName>
    <definedName function="false" hidden="false" name="Xbrl_Tag_6de4c277_2d3f_41f3_9cbf_4ef4cd272c7d" vbProcedure="false">#REF!</definedName>
    <definedName function="false" hidden="false" name="Xbrl_Tag_6ebe41b6_5026_4749_8032_822e160e6449" vbProcedure="false">#REF!</definedName>
    <definedName function="false" hidden="false" name="Xbrl_Tag_6fce0ef7_4edf_44d3_a8c1_079dcfcdf948" vbProcedure="false">'[11]'!$O$17</definedName>
    <definedName function="false" hidden="false" name="Xbrl_Tag_70661cbb_d0c6_47d0_a406_66040f8ea6ea" vbProcedure="false">#REF!</definedName>
    <definedName function="false" hidden="false" name="Xbrl_Tag_719cc4cf_7343_433f_8c79_ff289c78b4e3" vbProcedure="false">#REF!</definedName>
    <definedName function="false" hidden="false" name="Xbrl_Tag_726a4820_a625_4557_955a_ea5fbade0b87" vbProcedure="false">#REF!</definedName>
    <definedName function="false" hidden="false" name="Xbrl_Tag_74ff7814_8f88_4b72_acf1_bbcc0e7e0e30" vbProcedure="false">'[11]'!$P$13</definedName>
    <definedName function="false" hidden="false" name="Xbrl_Tag_7632df71_1700_42ec_9b97_3f75efb2bb6c" vbProcedure="false">#REF!</definedName>
    <definedName function="false" hidden="false" name="Xbrl_Tag_773c9db9_f9d9_48fe_a0fe_6c4448e2b839" vbProcedure="false">'[11]'!$U$19</definedName>
    <definedName function="false" hidden="false" name="Xbrl_Tag_77d0f207_f81a_4a87_aeae_408ea6c80b01" vbProcedure="false">#REF!</definedName>
    <definedName function="false" hidden="false" name="Xbrl_Tag_78553b44_274c_4208_8829_5e3b5f707d93" vbProcedure="false">#REF!</definedName>
    <definedName function="false" hidden="false" name="Xbrl_Tag_78618203_ec67_4ad1_afaa_39c36fc8c7e5" vbProcedure="false">'[11]'!$J$29</definedName>
    <definedName function="false" hidden="false" name="Xbrl_Tag_7b8b7358_536d_4533_810b_303e9baccc78" vbProcedure="false">#REF!</definedName>
    <definedName function="false" hidden="false" name="Xbrl_Tag_7cd0e0c2_4df3_46e0_b394_b0622d07547b" vbProcedure="false">'[11]'!$P$27</definedName>
    <definedName function="false" hidden="false" name="Xbrl_Tag_7e1e2c14_0a9a_43cd_bf87_4af848279c1d" vbProcedure="false">#REF!</definedName>
    <definedName function="false" hidden="false" name="Xbrl_Tag_83d4aaad_48a1_4242_a9cd_76ccc9844a20" vbProcedure="false">'[11]'!$AA$38</definedName>
    <definedName function="false" hidden="false" name="Xbrl_Tag_87189cf3_acd7_4177_9c64_1a88f48172bb" vbProcedure="false">#REF!</definedName>
    <definedName function="false" hidden="false" name="Xbrl_Tag_873a9baf_b304_404f_983c_e0bd4ce9d452" vbProcedure="false">'[11]'!$I$17</definedName>
    <definedName function="false" hidden="false" name="Xbrl_Tag_877f052c_7c7c_44d6_b36a_a04ca6dc7258" vbProcedure="false">'[11]'!$AB$31</definedName>
    <definedName function="false" hidden="false" name="Xbrl_Tag_8a709678_da0a_4b00_ab1a_9252355bbaee" vbProcedure="false">#REF!</definedName>
    <definedName function="false" hidden="false" name="Xbrl_Tag_8bc6876f_c85c_4928_8392_b6dc75738392" vbProcedure="false">#REF!</definedName>
    <definedName function="false" hidden="false" name="Xbrl_Tag_8d02ba67_6e8f_4b82_861a_ea789f71b601" vbProcedure="false">#REF!</definedName>
    <definedName function="false" hidden="false" name="Xbrl_Tag_8d048baf_10aa_49ec_88da_9ab8f879867e" vbProcedure="false">'[11]'!$U$23</definedName>
    <definedName function="false" hidden="false" name="Xbrl_Tag_8e0da3b5_a7ea_4e5d_99f1_34c136d34885" vbProcedure="false">#REF!</definedName>
    <definedName function="false" hidden="false" name="Xbrl_Tag_8f6bcdb3_f74d_4634_889b_deba634c5526" vbProcedure="false">#REF!</definedName>
    <definedName function="false" hidden="false" name="Xbrl_Tag_8fd820e8_527f_415a_b675_5bbbf173d3d1" vbProcedure="false">#REF!</definedName>
    <definedName function="false" hidden="false" name="Xbrl_Tag_8fdbafad_13cf_4c1a_8e83_72dbf2ff3007" vbProcedure="false">'[11]'!$AA$23</definedName>
    <definedName function="false" hidden="false" name="Xbrl_Tag_90144b32_2004_47f0_8257_b8a08457fc11" vbProcedure="false">#REF!</definedName>
    <definedName function="false" hidden="false" name="Xbrl_Tag_9020ef01_ab2e_4a89_85f0_03b1626e7f87" vbProcedure="false">#REF!</definedName>
    <definedName function="false" hidden="false" name="Xbrl_Tag_90363e27_5d1a_484d_9252_df81ed8f3f55" vbProcedure="false">'[11]'!$P$21</definedName>
    <definedName function="false" hidden="false" name="Xbrl_Tag_903ef9bd_d143_4cae_ada5_9648245aaeea" vbProcedure="false">'[11]'!$P$31</definedName>
    <definedName function="false" hidden="false" name="Xbrl_Tag_90725549_831f_4a22_be10_5e1cbe88c195" vbProcedure="false">'[11]'!$U$36</definedName>
    <definedName function="false" hidden="false" name="Xbrl_Tag_9132632b_82d5_4e50_b787_c85c2ea7090c" vbProcedure="false">'[11]'!$U$9</definedName>
    <definedName function="false" hidden="false" name="Xbrl_Tag_918ffb99_789c_4255_a0c6_693e15d93196" vbProcedure="false">'[11]'!$O$25</definedName>
    <definedName function="false" hidden="false" name="Xbrl_Tag_91a76fdb_9973_44f0_a152_86699736350d" vbProcedure="false">'[11]'!$U$11</definedName>
    <definedName function="false" hidden="false" name="Xbrl_Tag_92588c4a_c63b_467c_a34b_6c033364c676" vbProcedure="false">'[11]'!$J$21</definedName>
    <definedName function="false" hidden="false" name="Xbrl_Tag_92f4ea6a_d2af_4315_b6a7_f6aeecc6e74c" vbProcedure="false">#REF!</definedName>
    <definedName function="false" hidden="false" name="Xbrl_Tag_93639d30_9413_48a9_b27d_c6cd2d608da0" vbProcedure="false">#REF!</definedName>
    <definedName function="false" hidden="false" name="Xbrl_Tag_939a3509_fb05_4548_91ba_6ba89b456293" vbProcedure="false">'[11]'!$I$40</definedName>
    <definedName function="false" hidden="false" name="Xbrl_Tag_94d8d88e_ee6d_42f1_aab5_f284609b8e63" vbProcedure="false">'[11]'!$AB$9</definedName>
    <definedName function="false" hidden="false" name="Xbrl_Tag_958b1c6f_73e1_40ee_95d2_299096b94eab" vbProcedure="false">'[11]'!$P$11</definedName>
    <definedName function="false" hidden="false" name="Xbrl_Tag_969431ff_8ac0_4545_90ca_0505eab74afb" vbProcedure="false">'[11]'!$P$29</definedName>
    <definedName function="false" hidden="false" name="Xbrl_Tag_97a1d735_7a92_4138_a898_be0a402b9ae6" vbProcedure="false">#REF!</definedName>
    <definedName function="false" hidden="false" name="Xbrl_Tag_981cb416_15b1_40c3_830b_74cb30f2f4b1" vbProcedure="false">#REF!</definedName>
    <definedName function="false" hidden="false" name="Xbrl_Tag_9887d90e_e699_4cc4_87b4_38d6ca2f3cc1" vbProcedure="false">'[11]'!$AA$17</definedName>
    <definedName function="false" hidden="false" name="Xbrl_Tag_9b11368b_6454_4d54_b55f_275cb13b0c96" vbProcedure="false">#REF!</definedName>
    <definedName function="false" hidden="false" name="Xbrl_Tag_9bd948b2_a773_43be_a5b1_36cc8c58cb1e" vbProcedure="false">#REF!</definedName>
    <definedName function="false" hidden="false" name="Xbrl_Tag_9e37e244_a141_4843_844b_c9ba085e2b5a" vbProcedure="false">'[11]'!$AA$34</definedName>
    <definedName function="false" hidden="false" name="Xbrl_Tag_a0650b88_8b76_4a9b_82f8_c0ac1ca63c6b" vbProcedure="false">#REF!</definedName>
    <definedName function="false" hidden="false" name="Xbrl_Tag_a1024856_092b_4b52_8dcf_8a86b0398b48" vbProcedure="false">'[11]'!$AA$36</definedName>
    <definedName function="false" hidden="false" name="Xbrl_Tag_a33e9d4a_9bbd_4780_8a81_150b36a4abf6" vbProcedure="false">#REF!</definedName>
    <definedName function="false" hidden="false" name="Xbrl_Tag_a3cbb207_e42c_4b23_a3ec_6e54031fba07" vbProcedure="false">'[11]'!$AA$46</definedName>
    <definedName function="false" hidden="false" name="Xbrl_Tag_a593845c_a530_499f_b364_82bf9849e75a" vbProcedure="false">'[11]'!$O$42</definedName>
    <definedName function="false" hidden="false" name="Xbrl_Tag_a7b167fa_b1fc_404a_8294_d17b9a1f6d91" vbProcedure="false">'[11]'!$J$31</definedName>
    <definedName function="false" hidden="false" name="Xbrl_Tag_aa1040aa_6b40_428a_a1d3_b279218c7a8c" vbProcedure="false">'[11]'!$V$11</definedName>
    <definedName function="false" hidden="false" name="Xbrl_Tag_ac15abc0_f3a2_49ba_aed8_6fc267336ad9" vbProcedure="false">'[11]'!$U$48</definedName>
    <definedName function="false" hidden="false" name="Xbrl_Tag_acdb3e41_7fa4_4653_a27a_cae3a4986b08" vbProcedure="false">#REF!</definedName>
    <definedName function="false" hidden="false" name="Xbrl_Tag_aea3cb23_ff01_4a66_865f_e15cea473e06" vbProcedure="false">#REF!</definedName>
    <definedName function="false" hidden="false" name="Xbrl_Tag_af8efd6e_0d43_4ad5_b40d_7943affd7f24" vbProcedure="false">'[11]'!$AA$11</definedName>
    <definedName function="false" hidden="false" name="Xbrl_Tag_b03e662b_465c_4961_ba1a_4f1f0a7fca01" vbProcedure="false">#REF!</definedName>
    <definedName function="false" hidden="false" name="Xbrl_Tag_b158bdf9_bf3d_44cd_8528_2b69c54be8f5" vbProcedure="false">'[11]'!$I$13</definedName>
    <definedName function="false" hidden="false" name="Xbrl_Tag_b1860705_b10f_465e_b870_0c1b50b1f781" vbProcedure="false">#REF!</definedName>
    <definedName function="false" hidden="false" name="Xbrl_Tag_b26e5dfe_f9b4_43a6_8dc2_12ce667a2521" vbProcedure="false">#REF!</definedName>
    <definedName function="false" hidden="false" name="Xbrl_Tag_b74f4bf6_b58a_4cd2_a709_5b21825ee3b2" vbProcedure="false">#REF!</definedName>
    <definedName function="false" hidden="false" name="Xbrl_Tag_b914d31d_2143_4a49_8deb_63540d9769da" vbProcedure="false">'[11]'!$J$27</definedName>
    <definedName function="false" hidden="false" name="Xbrl_Tag_ba081d92_b6af_4356_b803_e747c279296c" vbProcedure="false">'[11]'!$I$48</definedName>
    <definedName function="false" hidden="false" name="Xbrl_Tag_bc0a399a_eac2_4d46_a37d_029acc7fb0c3" vbProcedure="false">#REF!</definedName>
    <definedName function="false" hidden="false" name="Xbrl_Tag_bcdcdfc5_8e47_43c7_bc99_8e1a9fb5c1a2" vbProcedure="false">'[11]'!$U$38</definedName>
    <definedName function="false" hidden="false" name="Xbrl_Tag_be28dda7_dcff_4f1e_804f_85b48f7b834e" vbProcedure="false">#REF!</definedName>
    <definedName function="false" hidden="false" name="Xbrl_Tag_be6bcb05_625f_4fbd_a917_6ad6b7455326" vbProcedure="false">#REF!</definedName>
    <definedName function="false" hidden="false" name="Xbrl_Tag_bf250830_4074_4ab9_bf31_7ad9b67c76ec" vbProcedure="false">#REF!</definedName>
    <definedName function="false" hidden="false" name="Xbrl_Tag_c154964a_d26d_486e_b7b2_0666d82983c2" vbProcedure="false">#REF!</definedName>
    <definedName function="false" hidden="false" name="Xbrl_Tag_c1ab2f9d_d127_483c_8068_0e580e9d3d86" vbProcedure="false">'[11]'!$O$29</definedName>
    <definedName function="false" hidden="false" name="Xbrl_Tag_c34b1bfa_4351_41c8_a3d6_80bf068cc3d4" vbProcedure="false">#REF!</definedName>
    <definedName function="false" hidden="false" name="Xbrl_Tag_c4c6f70e_c281_4c7d_afad_46b874e545d9" vbProcedure="false">#REF!</definedName>
    <definedName function="false" hidden="false" name="Xbrl_Tag_c60a12cc_df73_42e0_8f68_dc7d9262bd82" vbProcedure="false">#REF!</definedName>
    <definedName function="false" hidden="false" name="Xbrl_Tag_c9d8a936_d856_439e_ae40_d5efdc0a1e00" vbProcedure="false">'[11]'!$U$34</definedName>
    <definedName function="false" hidden="false" name="Xbrl_Tag_ca5f746b_0b54_49e7_ac19_cca25dd1954c" vbProcedure="false">'[11]'!$J$25</definedName>
    <definedName function="false" hidden="false" name="Xbrl_Tag_ca748b60_63c1_4b69_94dc_f9dd5cc0e788" vbProcedure="false">#REF!</definedName>
    <definedName function="false" hidden="false" name="Xbrl_Tag_caa03af6_6e48_4ad5_a38d_771f53c763cb" vbProcedure="false">'[11]'!$I$21</definedName>
    <definedName function="false" hidden="false" name="Xbrl_Tag_caaadaa1_4b7f_48e5_8678_87545343040a" vbProcedure="false">#REF!</definedName>
    <definedName function="false" hidden="false" name="Xbrl_Tag_caedeb36_e5af_44e9_8fbd_7d4c59101479" vbProcedure="false">'[11]'!$V$17</definedName>
    <definedName function="false" hidden="false" name="Xbrl_Tag_cc20751c_da46_45ef_b679_a27ecbabb10b" vbProcedure="false">'[11]'!$U$27</definedName>
    <definedName function="false" hidden="false" name="Xbrl_Tag_cc247019_6c08_4d08_b7da_a7a4c02d4cd7" vbProcedure="false">'[11]'!$I$31</definedName>
    <definedName function="false" hidden="false" name="Xbrl_Tag_cd880dc3_f4cb_42fb_9866_8b95f50c8339" vbProcedure="false">#REF!</definedName>
    <definedName function="false" hidden="false" name="Xbrl_Tag_cd8b4d80_bf19_4bbb_9287_2acaacbb6290" vbProcedure="false">'[11]'!$O$11</definedName>
    <definedName function="false" hidden="false" name="Xbrl_Tag_cdf44e78_5335_48a4_a9d3_3d7b27fef683" vbProcedure="false">#REF!</definedName>
    <definedName function="false" hidden="false" name="Xbrl_Tag_cefb5f77_084f_4760_b4cf_e197d672d613" vbProcedure="false">#REF!</definedName>
    <definedName function="false" hidden="false" name="Xbrl_Tag_cf9d8fba_ac73_4651_b7ef_9c1cd2849683" vbProcedure="false">#REF!</definedName>
    <definedName function="false" hidden="false" name="Xbrl_Tag_d027f61e_dfad_4139_9c39_324c5f8884b1" vbProcedure="false">'[11]'!$O$21</definedName>
    <definedName function="false" hidden="false" name="Xbrl_Tag_d1978a10_187c_4fd8_b87e_e71835306bc3" vbProcedure="false">'[11]'!$I$23</definedName>
    <definedName function="false" hidden="false" name="Xbrl_Tag_d1e5b60f_7d70_4d68_aa54_179375815368" vbProcedure="false">#REF!</definedName>
    <definedName function="false" hidden="false" name="Xbrl_Tag_d2179ce0_cf63_4039_b12c_2ff58f8f42bb" vbProcedure="false">'[11]'!$I$34</definedName>
    <definedName function="false" hidden="false" name="Xbrl_Tag_d243c2a2_630b_4d87_9b04_98c4d8cfc257" vbProcedure="false">#REF!</definedName>
    <definedName function="false" hidden="false" name="Xbrl_Tag_d275b57f_d7cd_4eb2_95d4_fec0bb084092" vbProcedure="false">'[11]'!$O$48</definedName>
    <definedName function="false" hidden="false" name="Xbrl_Tag_d4129986_9254_424a_8b2a_d12af13af418" vbProcedure="false">#REF!</definedName>
    <definedName function="false" hidden="false" name="Xbrl_Tag_d525e2c2_dd7a_481a_a9aa_10c9a39a6fbc" vbProcedure="false">#REF!</definedName>
    <definedName function="false" hidden="false" name="Xbrl_Tag_d6144d68_10f9_41a4_890a_0143a23acbbc" vbProcedure="false">#REF!</definedName>
    <definedName function="false" hidden="false" name="Xbrl_Tag_d61e9828_cec3_41b9_9dd6_92412ad6a10c" vbProcedure="false">#REF!</definedName>
    <definedName function="false" hidden="false" name="Xbrl_Tag_d7eb3327_2976_47e4_9110_7864b807ee50" vbProcedure="false">'[11]'!$I$31</definedName>
    <definedName function="false" hidden="false" name="Xbrl_Tag_d801a54e_acde_4011_a4d4_85c156165d79" vbProcedure="false">'[11]'!$I$38</definedName>
    <definedName function="false" hidden="false" name="Xbrl_Tag_d90686cb_9654_42d9_a969_874c20fc8164" vbProcedure="false">'[11]'!$AA$19</definedName>
    <definedName function="false" hidden="false" name="Xbrl_Tag_d96a8c22_c834_4504_9b6f_90fd61e8e252" vbProcedure="false">#REF!</definedName>
    <definedName function="false" hidden="false" name="Xbrl_Tag_da01e19d_dd0d_42cf_bfbf_ba38be72a05b" vbProcedure="false">'[11]'!$I$36</definedName>
    <definedName function="false" hidden="false" name="Xbrl_Tag_da2735e7_1e9a_430a_8e8d_a25c6ba97ca8" vbProcedure="false">#REF!</definedName>
    <definedName function="false" hidden="false" name="Xbrl_Tag_dd857b1b_63d0_467e_a62a_0b5577d2fa30" vbProcedure="false">#REF!</definedName>
    <definedName function="false" hidden="false" name="Xbrl_Tag_de6f6029_fc56_4dff_a153_cc88676b8608" vbProcedure="false">'[11]'!$O$36</definedName>
    <definedName function="false" hidden="false" name="Xbrl_Tag_de708692_6c72_4bdc_b6f9_8c0516b8c495" vbProcedure="false">#REF!</definedName>
    <definedName function="false" hidden="false" name="Xbrl_Tag_e1a2f389_e2af_4321_bcf0_708ff5c1a6f0" vbProcedure="false">#REF!</definedName>
    <definedName function="false" hidden="false" name="Xbrl_Tag_e35f00ce_834f_4c1f_a145_3ad1d878de76" vbProcedure="false">#REF!</definedName>
    <definedName function="false" hidden="false" name="Xbrl_Tag_e71f1931_7dae_4519_85ae_c9aa0524effa" vbProcedure="false">#REF!</definedName>
    <definedName function="false" hidden="false" name="Xbrl_Tag_e7485126_a62b_4d3c_a659_7dce99c0694e" vbProcedure="false">#REF!</definedName>
    <definedName function="false" hidden="false" name="Xbrl_Tag_ea63824e_9c74_4934_ac77_ffd93fd5cdce" vbProcedure="false">'[11]'!$AB$25</definedName>
    <definedName function="false" hidden="false" name="Xbrl_Tag_ed7ca6f4_25d5_4ec8_b9ee_e55fe46a7b27" vbProcedure="false">'[11]'!$AB$17</definedName>
    <definedName function="false" hidden="false" name="Xbrl_Tag_eecdccbf_40ad_4136_95fb_6ffa14ed5ff3" vbProcedure="false">#REF!</definedName>
    <definedName function="false" hidden="false" name="Xbrl_Tag_ef55617f_b044_4970_8865_78f62e48ded0" vbProcedure="false">#REF!</definedName>
    <definedName function="false" hidden="false" name="Xbrl_Tag_efecf4f2_9694_48f7_8cb9_c7e8a238d1ae" vbProcedure="false">'[11]'!$V$21</definedName>
    <definedName function="false" hidden="false" name="Xbrl_Tag_f0163161_5bca_4c67_bf86_ec34a5d47ab9" vbProcedure="false">#REF!</definedName>
    <definedName function="false" hidden="false" name="Xbrl_Tag_f097a00f_0808_4737_bb17_2430ffa97726" vbProcedure="false">#REF!</definedName>
    <definedName function="false" hidden="false" name="Xbrl_Tag_f29d447e_4332_476f_9a52_06119e5005e8" vbProcedure="false">'[11]'!$V$9</definedName>
    <definedName function="false" hidden="false" name="Xbrl_Tag_f2bb8d21_e47f_48fe_906a_1ad6dedb95f4" vbProcedure="false">'[11]'!$J$19</definedName>
    <definedName function="false" hidden="false" name="Xbrl_Tag_f42eb424_ca72_4710_820e_a91aaa8bb379" vbProcedure="false">'[11]'!$AB$11</definedName>
    <definedName function="false" hidden="false" name="Xbrl_Tag_f44d1874_e741_41e7_a8b5_d755382e4d6d" vbProcedure="false">'[11]'!$V$31</definedName>
    <definedName function="false" hidden="false" name="Xbrl_Tag_f689a130_10a3_4593_8afe_db2c5445d803" vbProcedure="false">#REF!</definedName>
    <definedName function="false" hidden="false" name="Xbrl_Tag_f74bde76_9142_44bc_8c79_b3cb0fba5b10" vbProcedure="false">#REF!</definedName>
    <definedName function="false" hidden="false" name="Xbrl_Tag_f86e0847_506d_4602_8283_e731a67b7f87" vbProcedure="false">'[11]'!$AB$19</definedName>
    <definedName function="false" hidden="false" name="Xbrl_Tag_fa08610c_0853_42aa_912e_b58282967e78" vbProcedure="false">#REF!</definedName>
    <definedName function="false" hidden="false" name="Xbrl_Tag_fa71ebed_cfcf_4863_9f08_2edfadc3ab7e" vbProcedure="false">#REF!</definedName>
    <definedName function="false" hidden="false" name="Xbrl_Tag_faaceb3d_914f_48a7_ac08_b81d6493518c" vbProcedure="false">'[11]'!$O$34</definedName>
    <definedName function="false" hidden="false" name="Xbrl_Tag_fbe22c8a_30d9_460f_961e_61f3e6280982" vbProcedure="false">'[11]'!$V$23</definedName>
    <definedName function="false" hidden="false" name="Xbrl_Tag_fc989605_bb63_4d2f_bc65_5b190ac6ac71" vbProcedure="false">'[11]'!$O$13</definedName>
    <definedName function="false" hidden="false" name="Xbrl_Tag_fcb8fae1_6f77_4cc4_b82d_2a163b1f3e46" vbProcedure="false">'[11]'!$V$25</definedName>
    <definedName function="false" hidden="false" name="Xbrl_Tag_ff786c4c_1413_4775_a1af_02161b09df0f" vbProcedure="false">'[11]'!$O$19</definedName>
    <definedName function="false" hidden="false" name="Xbrl_Tag_fff1e390_a371_4902_bb54_f6e5727fd246" vbProcedure="false">#REF!</definedName>
    <definedName function="false" hidden="false" name="Year" vbProcedure="false">'[4]POV Lists'!$A$82:$A$85</definedName>
    <definedName function="false" hidden="false" localSheetId="0" name="actualmonth" vbProcedure="false">'[4]report layout Example'!$G$7</definedName>
    <definedName function="false" hidden="false" localSheetId="0" name="actuals" vbProcedure="false">'[4]report layout Example'!$G$7</definedName>
    <definedName function="false" hidden="false" localSheetId="0" name="APN" vbProcedure="false">'[3]'!$AB$3</definedName>
    <definedName function="false" hidden="false" localSheetId="0" name="ASD" vbProcedure="false">'[3]'!$AB$2</definedName>
    <definedName function="false" hidden="false" localSheetId="0" name="days_OS4th" vbProcedure="false">'[8]'!$B$2:$DL$372</definedName>
    <definedName function="false" hidden="false" localSheetId="0" name="days_os_2" vbProcedure="false">'[8]'!$B$2:$GA$183</definedName>
    <definedName function="false" hidden="false" localSheetId="0" name="days_os_3" vbProcedure="false">'[8]'!$B$2:$DL$372</definedName>
    <definedName function="false" hidden="false" localSheetId="0" name="days_os_40" vbProcedure="false">'[8]'!$B$2:$GA$183</definedName>
    <definedName function="false" hidden="false" localSheetId="0" name="days_os_42" vbProcedure="false">'[8]'!$CO$93:$GA$183</definedName>
    <definedName function="false" hidden="false" localSheetId="0" name="days_os_43" vbProcedure="false">'[8]'!$B$2:$DL$372</definedName>
    <definedName function="false" hidden="false" localSheetId="0" name="days_os_44" vbProcedure="false">'[8]'!$AW$376:$DP$561</definedName>
    <definedName function="false" hidden="false" localSheetId="0" name="FYXXXX" vbProcedure="false">'[3]'!$AB$4</definedName>
    <definedName function="false" hidden="false" localSheetId="0" name="LOWCL2" vbProcedure="false">'[9]price vlookup'!$A$3:$B$153</definedName>
    <definedName function="false" hidden="false" localSheetId="0" name="MerchDiv" vbProcedure="false">'[8]'!$C$3:$AF$32</definedName>
    <definedName function="false" hidden="false" localSheetId="0" name="NvsASD" vbProcedure="false">"V2007-11-02"</definedName>
    <definedName function="false" hidden="false" localSheetId="0" name="NvsElapsedTime" vbProcedure="false">0.021099537043483</definedName>
    <definedName function="false" hidden="false" localSheetId="0" name="NvsEndTime" vbProcedure="false">39396.3519791667</definedName>
    <definedName function="false" hidden="false" localSheetId="0" name="NvsParentRef" vbProcedure="false">"'[BS_CONS 5-5-06 restated as of 5-19-06.xls]Sheet1'!$F$70"</definedName>
    <definedName function="false" hidden="false" localSheetId="0" name="NvsReqBUOnly" vbProcedure="false">"VY"</definedName>
    <definedName function="false" hidden="false" localSheetId="0" name="NvsTreeASD" vbProcedure="false">"V2007-11-02"</definedName>
    <definedName function="false" hidden="false" localSheetId="0" name="PER" vbProcedure="false">'[3]'!$AB$6</definedName>
    <definedName function="false" hidden="false" localSheetId="0" name="Print_Area_MI" vbProcedure="false">'[10]'!$A$1</definedName>
    <definedName function="false" hidden="false" localSheetId="0" name="Xbrl_Tag_02014c84_7723_4085_98d9_70fa2712c503" vbProcedure="false">IS!$N$10</definedName>
    <definedName function="false" hidden="false" localSheetId="0" name="Xbrl_Tag_02a017ee_aa72_4897_aefa_f6d98bd96599" vbProcedure="false">IS!$F$24</definedName>
    <definedName function="false" hidden="false" localSheetId="0" name="Xbrl_Tag_0391574e_7610_438d_8f00_85f8f1c39282" vbProcedure="false">#REF!</definedName>
    <definedName function="false" hidden="false" localSheetId="0" name="Xbrl_Tag_0819ceda_0271_4766_b01c_9416b81a6a1d" vbProcedure="false">IS!$E$8</definedName>
    <definedName function="false" hidden="false" localSheetId="0" name="Xbrl_Tag_0c0c51c4_96e8_4d75_a2ca_719b35beb1ce" vbProcedure="false">IS!$J$16</definedName>
    <definedName function="false" hidden="false" localSheetId="0" name="Xbrl_Tag_0d9dae3b_7779_4654_b782_b17ccf5c9741" vbProcedure="false">IS!$O$24</definedName>
    <definedName function="false" hidden="false" localSheetId="0" name="Xbrl_Tag_0e1fb419_3ead_4641_afe3_9cf4e20b5536" vbProcedure="false">IS!$E$16</definedName>
    <definedName function="false" hidden="false" localSheetId="0" name="Xbrl_Tag_0e6e739f_ea0f_4a8c_b665_dfd96b8bd934" vbProcedure="false">IS!$J$10</definedName>
    <definedName function="false" hidden="false" localSheetId="0" name="Xbrl_Tag_10a1cbd7_1bd8_437f_99d7_656c37399008" vbProcedure="false">IS!$O$26</definedName>
    <definedName function="false" hidden="false" localSheetId="0" name="Xbrl_Tag_127abb66_c5fa_4768_9b50_938ca1f5d8e9" vbProcedure="false">IS!$N$22</definedName>
    <definedName function="false" hidden="false" localSheetId="0" name="Xbrl_Tag_1375b4a6_5667_422c_a4f9_2096b15457bf" vbProcedure="false">IS!$J$20</definedName>
    <definedName function="false" hidden="false" localSheetId="0" name="Xbrl_Tag_13b2b225_2b8a_4f8c_a1f4_d8c3618c7409" vbProcedure="false">IS!$R$35</definedName>
    <definedName function="false" hidden="false" localSheetId="0" name="Xbrl_Tag_15fec0a9_4d8b_448c_b823_018209560ab1" vbProcedure="false">IS!$I$24</definedName>
    <definedName function="false" hidden="false" localSheetId="0" name="Xbrl_Tag_17850ac2_efe6_4505_80b6_bb4020c00a34" vbProcedure="false">IS!$R$22</definedName>
    <definedName function="false" hidden="false" localSheetId="0" name="Xbrl_Tag_191114ca_046b_4b21_9b88_67e7ca8d76c5" vbProcedure="false">IS!$E$24</definedName>
    <definedName function="false" hidden="false" localSheetId="0" name="Xbrl_Tag_193c24b9_4671_49b1_9d10_32c203086ec6" vbProcedure="false">IS!$I$8</definedName>
    <definedName function="false" hidden="false" localSheetId="0" name="Xbrl_Tag_19f83845_91d9_4e9a_9cba_99f6750a4dc0" vbProcedure="false">IS!$O$24</definedName>
    <definedName function="false" hidden="false" localSheetId="0" name="Xbrl_Tag_1a783fb1_587f_44d3_a628_ad4a11e6c6b5" vbProcedure="false">IS!$R$18</definedName>
    <definedName function="false" hidden="false" localSheetId="0" name="Xbrl_Tag_1a90c1ab_194d_4e2e_8d0c_13c945f9b9f8" vbProcedure="false">#REF!</definedName>
    <definedName function="false" hidden="false" localSheetId="0" name="Xbrl_Tag_1b91db84_9bf6_414a_b6b6_431fbad4789e" vbProcedure="false">IS!$F$8</definedName>
    <definedName function="false" hidden="false" localSheetId="0" name="Xbrl_Tag_1de43201_480c_403c_ad72_deaa850c3554" vbProcedure="false">IS!$J$26</definedName>
    <definedName function="false" hidden="false" localSheetId="0" name="Xbrl_Tag_1e198963_5d29_4f66_8731_f5e3ef358f9f" vbProcedure="false">IS!$J$8</definedName>
    <definedName function="false" hidden="false" localSheetId="0" name="Xbrl_Tag_1f30fff5_54bc_48e0_a9f4_d82e9f10edd7" vbProcedure="false">IS!$J$24</definedName>
    <definedName function="false" hidden="false" localSheetId="0" name="Xbrl_Tag_208f99a2_245e_43e8_8db5_6b5241e2e650" vbProcedure="false">IS!$S$24</definedName>
    <definedName function="false" hidden="false" localSheetId="0" name="Xbrl_Tag_215f113e_f4a6_4f71_948f_d9a44ae8a299" vbProcedure="false">IS!$J$18</definedName>
    <definedName function="false" hidden="false" localSheetId="0" name="Xbrl_Tag_217268d2_8c29_4ea0_8294_fe5cfbd6822b" vbProcedure="false">IS!$R$43</definedName>
    <definedName function="false" hidden="false" localSheetId="0" name="Xbrl_Tag_217d734f_5b77_41ae_8cb7_99db64e02fae" vbProcedure="false">IS!$F$12</definedName>
    <definedName function="false" hidden="false" localSheetId="0" name="Xbrl_Tag_2255ecc3_3c8b_40a0_ac4f_a8023aa3211e" vbProcedure="false">IS!$E$12</definedName>
    <definedName function="false" hidden="false" localSheetId="0" name="Xbrl_Tag_235ff5a5_5f6c_45f4_98ae_1e3af4737db1" vbProcedure="false">IS!$E$31</definedName>
    <definedName function="false" hidden="false" localSheetId="0" name="Xbrl_Tag_2544769b_97b1_45f8_8129_93ee4e906148" vbProcedure="false">IS!$S$18</definedName>
    <definedName function="false" hidden="false" localSheetId="0" name="Xbrl_Tag_25c7c494_a70d_41be_a64a_484fc71f6010" vbProcedure="false">IS!$O$12</definedName>
    <definedName function="false" hidden="false" localSheetId="0" name="Xbrl_Tag_289b8565_16e4_445c_ba70_0d2a5d9e43dd" vbProcedure="false">#REF!</definedName>
    <definedName function="false" hidden="false" localSheetId="0" name="Xbrl_Tag_29153d34_8861_4cf0_8845_2efbacb48c1e" vbProcedure="false">IS!$R$8</definedName>
    <definedName function="false" hidden="false" localSheetId="0" name="Xbrl_Tag_29db7eaf_6335_4d85_8991_06ab9f6bb9a5" vbProcedure="false">IS!$O$22</definedName>
    <definedName function="false" hidden="false" localSheetId="0" name="Xbrl_Tag_29e1d019_2ed6_4dd2_8c99_cba91915be35" vbProcedure="false">IS!$J$22</definedName>
    <definedName function="false" hidden="false" localSheetId="0" name="Xbrl_Tag_2c92f953_4e9c_4297_9fc1_5f5db4a47556" vbProcedure="false">IS!$E$18</definedName>
    <definedName function="false" hidden="false" localSheetId="0" name="Xbrl_Tag_2cceb7ee_f977_49fa_817e_73cdffd65396" vbProcedure="false">IS!$F$28</definedName>
    <definedName function="false" hidden="false" localSheetId="0" name="Xbrl_Tag_3053e6ee_0bdd_458e_952d_571ae593c92b" vbProcedure="false">IS!$F$12</definedName>
    <definedName function="false" hidden="false" localSheetId="0" name="Xbrl_Tag_306e08c3_d797_4c34_ae02_81b238b75ae0" vbProcedure="false">IS!$I$18</definedName>
    <definedName function="false" hidden="false" localSheetId="0" name="Xbrl_Tag_30af905a_e671_4715_94bc_1f1c588a551c" vbProcedure="false">IS!$R$43</definedName>
    <definedName function="false" hidden="false" localSheetId="0" name="Xbrl_Tag_30b844a0_be6a_4e37_baba_5364212a98a7" vbProcedure="false">IS!$E$18</definedName>
    <definedName function="false" hidden="false" localSheetId="0" name="Xbrl_Tag_31fec073_bf53_4949_b65f_c4514b427a91" vbProcedure="false">IS!$I$43</definedName>
    <definedName function="false" hidden="false" localSheetId="0" name="Xbrl_Tag_332bed09_2d5c_4459_9ef4_4e83411a4298" vbProcedure="false">IS!$F$20</definedName>
    <definedName function="false" hidden="false" localSheetId="0" name="Xbrl_Tag_37f95f4f_16b2_43cb_8357_531c361bb747" vbProcedure="false">IS!$N$26</definedName>
    <definedName function="false" hidden="false" localSheetId="0" name="Xbrl_Tag_38710eca_c9b5_4337_a428_4f73a25f48e3" vbProcedure="false">IS!$E$22</definedName>
    <definedName function="false" hidden="false" localSheetId="0" name="Xbrl_Tag_3887558a_9152_4603_a8d2_1287ce94bf2d" vbProcedure="false">IS!$S$20</definedName>
    <definedName function="false" hidden="false" localSheetId="0" name="Xbrl_Tag_3bf59c74_8876_4ab8_a16d_c733e5a7371f" vbProcedure="false">IS!$I$22</definedName>
    <definedName function="false" hidden="false" localSheetId="0" name="Xbrl_Tag_3bf6aeec_69a8_4fda_a578_88c521f72578" vbProcedure="false">IS!$N$24</definedName>
    <definedName function="false" hidden="false" localSheetId="0" name="Xbrl_Tag_3ccf2c97_c868_45da_b649_16118efbf6b3" vbProcedure="false">IS!$J$24</definedName>
    <definedName function="false" hidden="false" localSheetId="0" name="Xbrl_Tag_3e77af2f_5a1f_44ec_8544_03da45df2631" vbProcedure="false">IS!$E$31</definedName>
    <definedName function="false" hidden="false" localSheetId="0" name="Xbrl_Tag_3fdc189f_e111_4bfc_a5b9_9d3a49b54e29" vbProcedure="false">IS!$F$10</definedName>
    <definedName function="false" hidden="false" localSheetId="0" name="Xbrl_Tag_40d00992_1333_4f56_a44f_75ff99427327" vbProcedure="false">IS!$N$18</definedName>
    <definedName function="false" hidden="false" localSheetId="0" name="Xbrl_Tag_413c1ce7_8693_48fb_8282_6cdf72415527" vbProcedure="false">IS!$E$24</definedName>
    <definedName function="false" hidden="false" localSheetId="0" name="Xbrl_Tag_42e16b20_9441_437a_8889_725145add2b6" vbProcedure="false">IS!$E$26</definedName>
    <definedName function="false" hidden="false" localSheetId="0" name="Xbrl_Tag_46b217a7_964d_4e7f_964e_2e5f3f607e52" vbProcedure="false">IS!$R$12</definedName>
    <definedName function="false" hidden="false" localSheetId="0" name="Xbrl_Tag_4a26f5f1_0d4c_4e18_8998_65c3b1295b45" vbProcedure="false">IS!$N$16</definedName>
    <definedName function="false" hidden="false" localSheetId="0" name="Xbrl_Tag_4c781963_e5fc_44af_9bd4_0fce2e58724c" vbProcedure="false">IS!$N$20</definedName>
    <definedName function="false" hidden="false" localSheetId="0" name="Xbrl_Tag_4fd27b3d_0871_44e9_be26_cb3f744e4610" vbProcedure="false">IS!$N$24</definedName>
    <definedName function="false" hidden="false" localSheetId="0" name="Xbrl_Tag_513f8dac_2047_4427_9c06_f454f58e5c61" vbProcedure="false">IS!$R$37</definedName>
    <definedName function="false" hidden="false" localSheetId="0" name="Xbrl_Tag_5258a398_d6f8_4248_9058_38588f19a48d" vbProcedure="false">IS!$I$28</definedName>
    <definedName function="false" hidden="false" localSheetId="0" name="Xbrl_Tag_533df928_1403_4c23_9de1_e03d137867ce" vbProcedure="false">#REF!</definedName>
    <definedName function="false" hidden="false" localSheetId="0" name="Xbrl_Tag_53d949a2_4c88_4862_9dd5_34141ee12cb1" vbProcedure="false">IS!$S$28</definedName>
    <definedName function="false" hidden="false" localSheetId="0" name="Xbrl_Tag_54113f8d_f45f_4867_ade7_f87448e5c7d0" vbProcedure="false">IS!$S$16</definedName>
    <definedName function="false" hidden="false" localSheetId="0" name="Xbrl_Tag_542f98a9_9df1_4978_9099_de0381d9a7eb" vbProcedure="false">IS!$R$26</definedName>
    <definedName function="false" hidden="false" localSheetId="0" name="Xbrl_Tag_55e5cc2a_ad5f_4574_8963_c2d4dee25cd3" vbProcedure="false">IS!$E$33</definedName>
    <definedName function="false" hidden="false" localSheetId="0" name="Xbrl_Tag_56de1217_81cf_41de_97b1_207d4e6bbec6" vbProcedure="false">IS!$I$33</definedName>
    <definedName function="false" hidden="false" localSheetId="0" name="Xbrl_Tag_5958132f_f508_4859_9649_941037dbb53e" vbProcedure="false">IS!$R$24</definedName>
    <definedName function="false" hidden="false" localSheetId="0" name="Xbrl_Tag_59a0d0f2_bb1b_40b3_8582_3126a4a851e3" vbProcedure="false">#REF!</definedName>
    <definedName function="false" hidden="false" localSheetId="0" name="Xbrl_Tag_59bbd394_ab7e_4f72_8e6c_829563cebba1" vbProcedure="false">IS!$S$8</definedName>
    <definedName function="false" hidden="false" localSheetId="0" name="Xbrl_Tag_5a9bb907_9f36_430c_b161_d882281fca5a" vbProcedure="false">IS!$E$28</definedName>
    <definedName function="false" hidden="false" localSheetId="0" name="Xbrl_Tag_5dad8d26_5314_47e0_a601_9632cb45962f" vbProcedure="false">IS!$I$39</definedName>
    <definedName function="false" hidden="false" localSheetId="0" name="Xbrl_Tag_5e292449_5533_47d3_978b_be886b30cc35" vbProcedure="false">IS!$R$28</definedName>
    <definedName function="false" hidden="false" localSheetId="0" name="Xbrl_Tag_5e911f35_e541_4b71_851c_3f83bdc0f626" vbProcedure="false">IS!$I$33</definedName>
    <definedName function="false" hidden="false" localSheetId="0" name="Xbrl_Tag_5f0dfb65_d1f9_45ea_a586_99cde44ad3d2" vbProcedure="false">IS!$E$10</definedName>
    <definedName function="false" hidden="false" localSheetId="0" name="Xbrl_Tag_5f46d920_9288_4cd1_9474_09d3a73cd21e" vbProcedure="false">IS!$F$24</definedName>
    <definedName function="false" hidden="false" localSheetId="0" name="Xbrl_Tag_5ff8a97f_44cb_4248_be9c_ac1cfec8f906" vbProcedure="false">IS!$R$8</definedName>
    <definedName function="false" hidden="false" localSheetId="0" name="Xbrl_Tag_60533c06_f860_491b_bffa_cbdfe660c025" vbProcedure="false">IS!$O$16</definedName>
    <definedName function="false" hidden="false" localSheetId="0" name="Xbrl_Tag_62fa4cd2_9cb7_483f_bfd7_6a077d11740f" vbProcedure="false">IS!$R$39</definedName>
    <definedName function="false" hidden="false" localSheetId="0" name="Xbrl_Tag_65d454a7_cd6c_44fc_b62f_f4443bb6499b" vbProcedure="false">IS!$I$45</definedName>
    <definedName function="false" hidden="false" localSheetId="0" name="Xbrl_Tag_66c3e4af_c9f0_4af2_9d7e_60c6cbc32575" vbProcedure="false">#REF!</definedName>
    <definedName function="false" hidden="false" localSheetId="0" name="Xbrl_Tag_671f987b_5807_4289_8e9e_8b30a5d74e05" vbProcedure="false">IS!$N$31</definedName>
    <definedName function="false" hidden="false" localSheetId="0" name="Xbrl_Tag_67b6c280_8130_4da8_abf9_40848c072feb" vbProcedure="false">IS!$N$33</definedName>
    <definedName function="false" hidden="false" localSheetId="0" name="Xbrl_Tag_67dde571_7e7f_4543_94f3_73d2bac5cc8a" vbProcedure="false">IS!$S$12</definedName>
    <definedName function="false" hidden="false" localSheetId="0" name="Xbrl_Tag_69998deb_ef95_4544_889e_ab9c6d0ad734" vbProcedure="false">IS!$I$10</definedName>
    <definedName function="false" hidden="false" localSheetId="0" name="Xbrl_Tag_6bd281b9_34ec_4c36_956c_506f2fd91c9d" vbProcedure="false">IS!$N$28</definedName>
    <definedName function="false" hidden="false" localSheetId="0" name="Xbrl_Tag_6de4c277_2d3f_41f3_9cbf_4ef4cd272c7d" vbProcedure="false">IS!$R$18</definedName>
    <definedName function="false" hidden="false" localSheetId="0" name="Xbrl_Tag_6e1a88df_d98b_4763_93b8_5b8482d515bd" vbProcedure="false">IS!$J$28</definedName>
    <definedName function="false" hidden="false" localSheetId="0" name="Xbrl_Tag_6ebe41b6_5026_4749_8032_822e160e6449" vbProcedure="false">IS!$E$8</definedName>
    <definedName function="false" hidden="false" localSheetId="0" name="Xbrl_Tag_7000d28a_1c04_49e8_ba39_5796bb2128c6" vbProcedure="false">IS!$R$35</definedName>
    <definedName function="false" hidden="false" localSheetId="0" name="Xbrl_Tag_70661cbb_d0c6_47d0_a406_66040f8ea6ea" vbProcedure="false">IS!$I$39</definedName>
    <definedName function="false" hidden="false" localSheetId="0" name="Xbrl_Tag_70b9c413_885e_4eb0_91d3_1ef270c0e911" vbProcedure="false">IS!$R$16</definedName>
    <definedName function="false" hidden="false" localSheetId="0" name="Xbrl_Tag_711799be_60b4_47e7_a6a0_1d90647d6ae2" vbProcedure="false">IS!$S$22</definedName>
    <definedName function="false" hidden="false" localSheetId="0" name="Xbrl_Tag_719cc4cf_7343_433f_8c79_ff289c78b4e3" vbProcedure="false">IS!$N$10</definedName>
    <definedName function="false" hidden="false" localSheetId="0" name="Xbrl_Tag_726a4820_a625_4557_955a_ea5fbade0b87" vbProcedure="false">IS!$F$16</definedName>
    <definedName function="false" hidden="false" localSheetId="0" name="Xbrl_Tag_742f2b9f_b18b_4f15_9ef7_74376f6ade98" vbProcedure="false">IS!$R$45</definedName>
    <definedName function="false" hidden="false" localSheetId="0" name="Xbrl_Tag_74806a1f_0967_474c_8332_ce56c43879bc" vbProcedure="false">IS!$E$39</definedName>
    <definedName function="false" hidden="false" localSheetId="0" name="Xbrl_Tag_757b9fd1_4682_452f_99cb_1254764c4dc9" vbProcedure="false">IS!$E$35</definedName>
    <definedName function="false" hidden="false" localSheetId="0" name="Xbrl_Tag_7632df71_1700_42ec_9b97_3f75efb2bb6c" vbProcedure="false">IS!$N$35</definedName>
    <definedName function="false" hidden="false" localSheetId="0" name="Xbrl_Tag_76409e08_8298_4eb2_b32b_ca118e9b99b4" vbProcedure="false">IS!$F$22</definedName>
    <definedName function="false" hidden="false" localSheetId="0" name="Xbrl_Tag_77d0f207_f81a_4a87_aeae_408ea6c80b01" vbProcedure="false">IS!$N$12</definedName>
    <definedName function="false" hidden="false" localSheetId="0" name="Xbrl_Tag_78553b44_274c_4208_8829_5e3b5f707d93" vbProcedure="false">IS!$N$37</definedName>
    <definedName function="false" hidden="false" localSheetId="0" name="Xbrl_Tag_7a16ff48_8c4e_41f9_99b5_4b9ed434fbac" vbProcedure="false">IS!$E$20</definedName>
    <definedName function="false" hidden="false" localSheetId="0" name="Xbrl_Tag_7b8b7358_536d_4533_810b_303e9baccc78" vbProcedure="false">IS!$E$39</definedName>
    <definedName function="false" hidden="false" localSheetId="0" name="Xbrl_Tag_7c620500_5406_486a_9922_341c90702e6e" vbProcedure="false">IS!$I$10</definedName>
    <definedName function="false" hidden="false" localSheetId="0" name="Xbrl_Tag_7e1e2c14_0a9a_43cd_bf87_4af848279c1d" vbProcedure="false">#REF!</definedName>
    <definedName function="false" hidden="false" localSheetId="0" name="Xbrl_Tag_80e6db94_99ab_452b_b340_4ca1f0a5c440" vbProcedure="false">IS!$N$12</definedName>
    <definedName function="false" hidden="false" localSheetId="0" name="Xbrl_Tag_83ff7696_255d_4016_a187_5b3908d05a32" vbProcedure="false">IS!$I$16</definedName>
    <definedName function="false" hidden="false" localSheetId="0" name="Xbrl_Tag_87189cf3_acd7_4177_9c64_1a88f48172bb" vbProcedure="false">IS!$S$26</definedName>
    <definedName function="false" hidden="false" localSheetId="0" name="Xbrl_Tag_88575e30_8f69_4224_87e7_f81f8c216c76" vbProcedure="false">IS!$R$33</definedName>
    <definedName function="false" hidden="false" localSheetId="0" name="Xbrl_Tag_88812858_cda9_4b49_bd8f_0acc0251673a" vbProcedure="false">IS!$E$16</definedName>
    <definedName function="false" hidden="false" localSheetId="0" name="Xbrl_Tag_89804a0b_b0d8_4ad4_a4d5_7e7695476cf9" vbProcedure="false">IS!$E$10</definedName>
    <definedName function="false" hidden="false" localSheetId="0" name="Xbrl_Tag_8a709678_da0a_4b00_ab1a_9252355bbaee" vbProcedure="false">IS!$S$12</definedName>
    <definedName function="false" hidden="false" localSheetId="0" name="Xbrl_Tag_8b31ccc2_e85d_42d8_b3ec_84634f1c2b1b" vbProcedure="false">IS!$I$37</definedName>
    <definedName function="false" hidden="false" localSheetId="0" name="Xbrl_Tag_8bc6876f_c85c_4928_8392_b6dc75738392" vbProcedure="false">IS!$E$43</definedName>
    <definedName function="false" hidden="false" localSheetId="0" name="Xbrl_Tag_8c8cd557_31fb_4dc3_8c3f_f3d00bf92064" vbProcedure="false">IS!$N$8</definedName>
    <definedName function="false" hidden="false" localSheetId="0" name="Xbrl_Tag_8d02ba67_6e8f_4b82_861a_ea789f71b601" vbProcedure="false">#REF!</definedName>
    <definedName function="false" hidden="false" localSheetId="0" name="Xbrl_Tag_8e0da3b5_a7ea_4e5d_99f1_34c136d34885" vbProcedure="false">IS!$S$22</definedName>
    <definedName function="false" hidden="false" localSheetId="0" name="Xbrl_Tag_8f6bcdb3_f74d_4634_889b_deba634c5526" vbProcedure="false">IS!$I$18</definedName>
    <definedName function="false" hidden="false" localSheetId="0" name="Xbrl_Tag_8fd820e8_527f_415a_b675_5bbbf173d3d1" vbProcedure="false">IS!$F$28</definedName>
    <definedName function="false" hidden="false" localSheetId="0" name="Xbrl_Tag_90144b32_2004_47f0_8257_b8a08457fc11" vbProcedure="false">IS!$E$26</definedName>
    <definedName function="false" hidden="false" localSheetId="0" name="Xbrl_Tag_9020ef01_ab2e_4a89_85f0_03b1626e7f87" vbProcedure="false">IS!$J$28</definedName>
    <definedName function="false" hidden="false" localSheetId="0" name="Xbrl_Tag_928e2f28_0606_4c4b_aaa0_7a4f3bd4d659" vbProcedure="false">IS!$E$43</definedName>
    <definedName function="false" hidden="false" localSheetId="0" name="Xbrl_Tag_92f4ea6a_d2af_4315_b6a7_f6aeecc6e74c" vbProcedure="false">IS!$I$8</definedName>
    <definedName function="false" hidden="false" localSheetId="0" name="Xbrl_Tag_93639d30_9413_48a9_b27d_c6cd2d608da0" vbProcedure="false">IS!$R$16</definedName>
    <definedName function="false" hidden="false" localSheetId="0" name="Xbrl_Tag_9455cf79_4134_40d6_a260_a0563589134f" vbProcedure="false">IS!$R$12</definedName>
    <definedName function="false" hidden="false" localSheetId="0" name="Xbrl_Tag_947c1738_ac66_496e_a632_35144088bdcb" vbProcedure="false">IS!$I$12</definedName>
    <definedName function="false" hidden="false" localSheetId="0" name="Xbrl_Tag_97a1d735_7a92_4138_a898_be0a402b9ae6" vbProcedure="false">IS!$E$37</definedName>
    <definedName function="false" hidden="false" localSheetId="0" name="Xbrl_Tag_981cb416_15b1_40c3_830b_74cb30f2f4b1" vbProcedure="false">IS!$R$45</definedName>
    <definedName function="false" hidden="false" localSheetId="0" name="Xbrl_Tag_99b75997_cdad_4b62_bb1d_d35d9daba4f1" vbProcedure="false">IS!$O$26</definedName>
    <definedName function="false" hidden="false" localSheetId="0" name="Xbrl_Tag_9b11368b_6454_4d54_b55f_275cb13b0c96" vbProcedure="false">IS!$F$20</definedName>
    <definedName function="false" hidden="false" localSheetId="0" name="Xbrl_Tag_9bd948b2_a773_43be_a5b1_36cc8c58cb1e" vbProcedure="false">IS!$R$33</definedName>
    <definedName function="false" hidden="false" localSheetId="0" name="Xbrl_Tag_9f5476ea_a0b2_4444_ae2f_2d6103e4a21a" vbProcedure="false">IS!$I$35</definedName>
    <definedName function="false" hidden="false" localSheetId="0" name="Xbrl_Tag_a0650b88_8b76_4a9b_82f8_c0ac1ca63c6b" vbProcedure="false">IS!$J$22</definedName>
    <definedName function="false" hidden="false" localSheetId="0" name="Xbrl_Tag_a33e9d4a_9bbd_4780_8a81_150b36a4abf6" vbProcedure="false">IS!$N$8</definedName>
    <definedName function="false" hidden="false" localSheetId="0" name="Xbrl_Tag_a389db26_d063_4fc3_96de_d4fd867aa88d" vbProcedure="false">IS!$R$31</definedName>
    <definedName function="false" hidden="false" localSheetId="0" name="Xbrl_Tag_a3b406ae_a02d_4080_aab0_6b8f3e9133a8" vbProcedure="false">IS!$J$16</definedName>
    <definedName function="false" hidden="false" localSheetId="0" name="Xbrl_Tag_a421a72c_8c15_4a57_ab0f_3d6b29d66faa" vbProcedure="false">IS!$N$39</definedName>
    <definedName function="false" hidden="false" localSheetId="0" name="Xbrl_Tag_a4b3e24c_7838_4cd1_8797_75415ec98d65" vbProcedure="false">IS!$N$28</definedName>
    <definedName function="false" hidden="false" localSheetId="0" name="Xbrl_Tag_a75be826_afaf_40b4_8852_03c2306bf712" vbProcedure="false">#REF!</definedName>
    <definedName function="false" hidden="false" localSheetId="0" name="Xbrl_Tag_a84966b3_e3fb_4253_a865_952b71140ea2" vbProcedure="false">IS!$S$26</definedName>
    <definedName function="false" hidden="false" localSheetId="0" name="Xbrl_Tag_aa7038ff_873a_4f1b_9a88_c20e76d217d1" vbProcedure="false">IS!$R$24</definedName>
    <definedName function="false" hidden="false" localSheetId="0" name="Xbrl_Tag_aac6fee4_250d_4e4e_a3b7_cc122b5c7e4e" vbProcedure="false">IS!$R$37</definedName>
    <definedName function="false" hidden="false" localSheetId="0" name="Xbrl_Tag_acdb3e41_7fa4_4653_a27a_cae3a4986b08" vbProcedure="false">#REF!</definedName>
    <definedName function="false" hidden="false" localSheetId="0" name="Xbrl_Tag_adf530b4_33c2_4963_a7fa_d6218b4ee823" vbProcedure="false">IS!$O$16</definedName>
    <definedName function="false" hidden="false" localSheetId="0" name="Xbrl_Tag_aea3cb23_ff01_4a66_865f_e15cea473e06" vbProcedure="false">IS!$O$8</definedName>
    <definedName function="false" hidden="false" localSheetId="0" name="Xbrl_Tag_afd0ee37_4c08_4db9_8498_8941a9700542" vbProcedure="false">IS!$O$18</definedName>
    <definedName function="false" hidden="false" localSheetId="0" name="Xbrl_Tag_b03e662b_465c_4961_ba1a_4f1f0a7fca01" vbProcedure="false">IS!$I$35</definedName>
    <definedName function="false" hidden="false" localSheetId="0" name="Xbrl_Tag_b1860705_b10f_465e_b870_0c1b50b1f781" vbProcedure="false">IS!$I$12</definedName>
    <definedName function="false" hidden="false" localSheetId="0" name="Xbrl_Tag_b1f747f9_65a8_4d33_9036_e701db58463b" vbProcedure="false">IS!$J$12</definedName>
    <definedName function="false" hidden="false" localSheetId="0" name="Xbrl_Tag_b26e5dfe_f9b4_43a6_8dc2_12ce667a2521" vbProcedure="false">IS!$J$18</definedName>
    <definedName function="false" hidden="false" localSheetId="0" name="Xbrl_Tag_b4ed47fa_820c_49ec_abef_1f97558885d0" vbProcedure="false">IS!$J$8</definedName>
    <definedName function="false" hidden="false" localSheetId="0" name="Xbrl_Tag_b74f4bf6_b58a_4cd2_a709_5b21825ee3b2" vbProcedure="false">IS!$F$26</definedName>
    <definedName function="false" hidden="false" localSheetId="0" name="Xbrl_Tag_b7509881_ff60_4f37_8952_d775979b21ce" vbProcedure="false">IS!$N$35</definedName>
    <definedName function="false" hidden="false" localSheetId="0" name="Xbrl_Tag_b7855f41_3559_485f_a197_303afda90083" vbProcedure="false">IS!$O$10</definedName>
    <definedName function="false" hidden="false" localSheetId="0" name="Xbrl_Tag_b82a1fa4_3acd_4a8a_9156_e161bf5bf430" vbProcedure="false">IS!$S$18</definedName>
    <definedName function="false" hidden="false" localSheetId="0" name="Xbrl_Tag_bc0a399a_eac2_4d46_a37d_029acc7fb0c3" vbProcedure="false">IS!$I$20</definedName>
    <definedName function="false" hidden="false" localSheetId="0" name="Xbrl_Tag_be28dda7_dcff_4f1e_804f_85b48f7b834e" vbProcedure="false">IS!$R$20</definedName>
    <definedName function="false" hidden="false" localSheetId="0" name="Xbrl_Tag_be6bcb05_625f_4fbd_a917_6ad6b7455326" vbProcedure="false">IS!$J$12</definedName>
    <definedName function="false" hidden="false" localSheetId="0" name="Xbrl_Tag_be757414_5cc0_4b47_bec1_e9fb0fd06204" vbProcedure="false">IS!$S$20</definedName>
    <definedName function="false" hidden="false" localSheetId="0" name="Xbrl_Tag_bf250830_4074_4ab9_bf31_7ad9b67c76ec" vbProcedure="false">IS!$N$45</definedName>
    <definedName function="false" hidden="false" localSheetId="0" name="Xbrl_Tag_c154964a_d26d_486e_b7b2_0666d82983c2" vbProcedure="false">IS!$I$16</definedName>
    <definedName function="false" hidden="false" localSheetId="0" name="Xbrl_Tag_c325b8c7_f35e_489c_8193_0f3be3f71800" vbProcedure="false">IS!$N$31</definedName>
    <definedName function="false" hidden="false" localSheetId="0" name="Xbrl_Tag_c34b1bfa_4351_41c8_a3d6_80bf068cc3d4" vbProcedure="false">IS!$E$35</definedName>
    <definedName function="false" hidden="false" localSheetId="0" name="Xbrl_Tag_c4c6f70e_c281_4c7d_afad_46b874e545d9" vbProcedure="false">IS!$I$43</definedName>
    <definedName function="false" hidden="false" localSheetId="0" name="Xbrl_Tag_c4fbe4a2_b900_4da5_b1c7_e393e6c781bc" vbProcedure="false">IS!$R$10</definedName>
    <definedName function="false" hidden="false" localSheetId="0" name="Xbrl_Tag_c601ef79_81d1_485f_996b_d08e4826f26f" vbProcedure="false">IS!$F$26</definedName>
    <definedName function="false" hidden="false" localSheetId="0" name="Xbrl_Tag_c60a12cc_df73_42e0_8f68_dc7d9262bd82" vbProcedure="false">IS!$F$18</definedName>
    <definedName function="false" hidden="false" localSheetId="0" name="Xbrl_Tag_c6f8b21a_36fa_40d3_9e71_48409eb5a3f1" vbProcedure="false">IS!$E$45</definedName>
    <definedName function="false" hidden="false" localSheetId="0" name="Xbrl_Tag_c7287987_4da9_4683_97b2_de82816f4785" vbProcedure="false">IS!$O$28</definedName>
    <definedName function="false" hidden="false" localSheetId="0" name="Xbrl_Tag_c7a31a0a_6213_4578_baff_081b612cc026" vbProcedure="false">IS!$R$20</definedName>
    <definedName function="false" hidden="false" localSheetId="0" name="Xbrl_Tag_ca748b60_63c1_4b69_94dc_f9dd5cc0e788" vbProcedure="false">IS!$O$10</definedName>
    <definedName function="false" hidden="false" localSheetId="0" name="Xbrl_Tag_caaadaa1_4b7f_48e5_8678_87545343040a" vbProcedure="false">IS!$I$37</definedName>
    <definedName function="false" hidden="false" localSheetId="0" name="Xbrl_Tag_cb674fe5_235c_42b5_99bf_bbc9b5ff5f37" vbProcedure="false">IS!$N$20</definedName>
    <definedName function="false" hidden="false" localSheetId="0" name="Xbrl_Tag_cbf648d6_124e_4660_ae8b_d2fb14480d3f" vbProcedure="false">IS!$J$26</definedName>
    <definedName function="false" hidden="false" localSheetId="0" name="Xbrl_Tag_cd880dc3_f4cb_42fb_9866_8b95f50c8339" vbProcedure="false">#REF!</definedName>
    <definedName function="false" hidden="false" localSheetId="0" name="Xbrl_Tag_cdf44e78_5335_48a4_a9d3_3d7b27fef683" vbProcedure="false">IS!$O$28</definedName>
    <definedName function="false" hidden="false" localSheetId="0" name="Xbrl_Tag_cefb5f77_084f_4760_b4cf_e197d672d613" vbProcedure="false">IS!$F$22</definedName>
    <definedName function="false" hidden="false" localSheetId="0" name="Xbrl_Tag_cf9d8fba_ac73_4651_b7ef_9c1cd2849683" vbProcedure="false">IS!$R$10</definedName>
    <definedName function="false" hidden="false" localSheetId="0" name="Xbrl_Tag_cf9db37e_ff55_4e4c_a2fa_cb20b3019028" vbProcedure="false">IS!$E$12</definedName>
    <definedName function="false" hidden="false" localSheetId="0" name="Xbrl_Tag_d1e5b60f_7d70_4d68_aa54_179375815368" vbProcedure="false">IS!$E$28</definedName>
    <definedName function="false" hidden="false" localSheetId="0" name="Xbrl_Tag_d23a9703_3336_45e3_ac46_609225022cbb" vbProcedure="false">IS!$I$31</definedName>
    <definedName function="false" hidden="false" localSheetId="0" name="Xbrl_Tag_d243c2a2_630b_4d87_9b04_98c4d8cfc257" vbProcedure="false">IS!$I$45</definedName>
    <definedName function="false" hidden="false" localSheetId="0" name="Xbrl_Tag_d3584af7_2a6e_4d91_b282_116a8156adc6" vbProcedure="false">IS!$O$22</definedName>
    <definedName function="false" hidden="false" localSheetId="0" name="Xbrl_Tag_d4129986_9254_424a_8b2a_d12af13af418" vbProcedure="false">IS!$O$20</definedName>
    <definedName function="false" hidden="false" localSheetId="0" name="Xbrl_Tag_d525e2c2_dd7a_481a_a9aa_10c9a39a6fbc" vbProcedure="false">IS!$R$22</definedName>
    <definedName function="false" hidden="false" localSheetId="0" name="Xbrl_Tag_d554afa6_0743_4fe0_a5a7_8ffd78b508d1" vbProcedure="false">IS!$S$16</definedName>
    <definedName function="false" hidden="false" localSheetId="0" name="Xbrl_Tag_d6144d68_10f9_41a4_890a_0143a23acbbc" vbProcedure="false">IS!$J$20</definedName>
    <definedName function="false" hidden="false" localSheetId="0" name="Xbrl_Tag_d61e9828_cec3_41b9_9dd6_92412ad6a10c" vbProcedure="false">IS!$S$10</definedName>
    <definedName function="false" hidden="false" localSheetId="0" name="Xbrl_Tag_d632a987_5b23_4118_8064_8fd7968a4a6b" vbProcedure="false">#REF!</definedName>
    <definedName function="false" hidden="false" localSheetId="0" name="Xbrl_Tag_d96a8c22_c834_4504_9b6f_90fd61e8e252" vbProcedure="false">IS!$I$26</definedName>
    <definedName function="false" hidden="false" localSheetId="0" name="Xbrl_Tag_d96b077f_da05_4bb2_a1bc_f4e1dc8b72b3" vbProcedure="false">IS!$E$33</definedName>
    <definedName function="false" hidden="false" localSheetId="0" name="Xbrl_Tag_da2735e7_1e9a_430a_8e8d_a25c6ba97ca8" vbProcedure="false">IS!$N$33</definedName>
    <definedName function="false" hidden="false" localSheetId="0" name="Xbrl_Tag_da31058b_37db_4691_b0f5_29f3810f1cdc" vbProcedure="false">IS!$N$45</definedName>
    <definedName function="false" hidden="false" localSheetId="0" name="Xbrl_Tag_da89ed82_aa34_4c33_b4c9_df6562341ac6" vbProcedure="false">IS!$O$8</definedName>
    <definedName function="false" hidden="false" localSheetId="0" name="Xbrl_Tag_dc27900d_40ef_41f6_a0a4_696370d1cd6f" vbProcedure="false">IS!$N$18</definedName>
    <definedName function="false" hidden="false" localSheetId="0" name="Xbrl_Tag_dd4fd504_a4b2_427e_a267_e31fda081cd7" vbProcedure="false">IS!$I$28</definedName>
    <definedName function="false" hidden="false" localSheetId="0" name="Xbrl_Tag_dd857b1b_63d0_467e_a62a_0b5577d2fa30" vbProcedure="false">IS!$S$28</definedName>
    <definedName function="false" hidden="false" localSheetId="0" name="Xbrl_Tag_de708692_6c72_4bdc_b6f9_8c0516b8c495" vbProcedure="false">IS!$N$26</definedName>
    <definedName function="false" hidden="false" localSheetId="0" name="Xbrl_Tag_decbbbe5_e10f_40c0_b01c_9c5a18ff231b" vbProcedure="false">IS!$S$8</definedName>
    <definedName function="false" hidden="false" localSheetId="0" name="Xbrl_Tag_dfd11b4d_e6d9_440d_b8db_81e07b023f0f" vbProcedure="false">IS!$O$12</definedName>
    <definedName function="false" hidden="false" localSheetId="0" name="Xbrl_Tag_e1a2f389_e2af_4321_bcf0_708ff5c1a6f0" vbProcedure="false">IS!$E$20</definedName>
    <definedName function="false" hidden="false" localSheetId="0" name="Xbrl_Tag_e255276a_cbe1_4a5b_8484_b1263bd67298" vbProcedure="false">IS!$J$10</definedName>
    <definedName function="false" hidden="false" localSheetId="0" name="Xbrl_Tag_e2d47360_a865_4a6b_bf0a_2af3e8f58bc4" vbProcedure="false">#REF!</definedName>
    <definedName function="false" hidden="false" localSheetId="0" name="Xbrl_Tag_e35f00ce_834f_4c1f_a145_3ad1d878de76" vbProcedure="false">IS!$S$24</definedName>
    <definedName function="false" hidden="false" localSheetId="0" name="Xbrl_Tag_e43be4a1_48bc_41cd_a4cf_117d189ebd9f" vbProcedure="false">IS!$F$16</definedName>
    <definedName function="false" hidden="false" localSheetId="0" name="Xbrl_Tag_e4483fed_3f43_4d6a_a2f8_7b1358c2491f" vbProcedure="false">IS!$I$26</definedName>
    <definedName function="false" hidden="false" localSheetId="0" name="Xbrl_Tag_e71f1931_7dae_4519_85ae_c9aa0524effa" vbProcedure="false">IS!$O$18</definedName>
    <definedName function="false" hidden="false" localSheetId="0" name="Xbrl_Tag_e7485126_a62b_4d3c_a659_7dce99c0694e" vbProcedure="false">IS!$F$8</definedName>
    <definedName function="false" hidden="false" localSheetId="0" name="Xbrl_Tag_ecae13c9_05fb_41a2_bfa9_6d6148b14b1f" vbProcedure="false">IS!$N$16</definedName>
    <definedName function="false" hidden="false" localSheetId="0" name="Xbrl_Tag_eecdccbf_40ad_4136_95fb_6ffa14ed5ff3" vbProcedure="false">IS!$R$31</definedName>
    <definedName function="false" hidden="false" localSheetId="0" name="Xbrl_Tag_ef55617f_b044_4970_8865_78f62e48ded0" vbProcedure="false">#REF!</definedName>
    <definedName function="false" hidden="false" localSheetId="0" name="Xbrl_Tag_f0163161_5bca_4c67_bf86_ec34a5d47ab9" vbProcedure="false">IS!$R$26</definedName>
    <definedName function="false" hidden="false" localSheetId="0" name="Xbrl_Tag_f05df135_cb2e_4c29_935b_29db2f55afe5" vbProcedure="false">IS!$F$18</definedName>
    <definedName function="false" hidden="false" localSheetId="0" name="Xbrl_Tag_f097a00f_0808_4737_bb17_2430ffa97726" vbProcedure="false">IS!$E$37</definedName>
    <definedName function="false" hidden="false" localSheetId="0" name="Xbrl_Tag_f13d2d85_9094_4d84_abc9_8adc3c3608ff" vbProcedure="false">IS!$N$22</definedName>
    <definedName function="false" hidden="false" localSheetId="0" name="Xbrl_Tag_f3143579_5c88_4085_834b_9af68fefb4e2" vbProcedure="false">IS!$S$10</definedName>
    <definedName function="false" hidden="false" localSheetId="0" name="Xbrl_Tag_f689a130_10a3_4593_8afe_db2c5445d803" vbProcedure="false">IS!$I$31</definedName>
    <definedName function="false" hidden="false" localSheetId="0" name="Xbrl_Tag_f6f2f18d_0949_4852_bc4b_6db086301841" vbProcedure="false">IS!$N$37</definedName>
    <definedName function="false" hidden="false" localSheetId="0" name="Xbrl_Tag_f74bde76_9142_44bc_8c79_b3cb0fba5b10" vbProcedure="false">#REF!</definedName>
    <definedName function="false" hidden="false" localSheetId="0" name="Xbrl_Tag_fa08610c_0853_42aa_912e_b58282967e78" vbProcedure="false">IS!$N$39</definedName>
    <definedName function="false" hidden="false" localSheetId="0" name="Xbrl_Tag_fa6bf874_5489_4764_893c_51db3ee4a188" vbProcedure="false">IS!$O$20</definedName>
    <definedName function="false" hidden="false" localSheetId="0" name="Xbrl_Tag_fa71ebed_cfcf_4863_9f08_2edfadc3ab7e" vbProcedure="false">IS!$E$45</definedName>
    <definedName function="false" hidden="false" localSheetId="0" name="Xbrl_Tag_fb1f2ee5_1ade_48d1_80a3_07f200897042" vbProcedure="false">IS!$R$39</definedName>
    <definedName function="false" hidden="false" localSheetId="0" name="Xbrl_Tag_fb22aef3_8d33_4d61_be77_620690e5c8a7" vbProcedure="false">IS!$R$28</definedName>
    <definedName function="false" hidden="false" localSheetId="0" name="Xbrl_Tag_fe853834_7af9_4f3b_a7fb_dfbf0ca438cf" vbProcedure="false">IS!$I$24</definedName>
    <definedName function="false" hidden="false" localSheetId="0" name="Xbrl_Tag_fff1e390_a371_4902_bb54_f6e5727fd246" vbProcedure="false">IS!$F$10</definedName>
    <definedName function="false" hidden="false" localSheetId="1" name="actualmonth" vbProcedure="false">'[4]report layout Example'!$G$7</definedName>
    <definedName function="false" hidden="false" localSheetId="1" name="actuals" vbProcedure="false">'[4]report layout Example'!$G$7</definedName>
    <definedName function="false" hidden="false" localSheetId="1" name="days_OS4th" vbProcedure="false">'[8]'!$B$2:$DL$372</definedName>
    <definedName function="false" hidden="false" localSheetId="1" name="days_os_2" vbProcedure="false">'[8]'!$B$2:$GA$183</definedName>
    <definedName function="false" hidden="false" localSheetId="1" name="days_os_3" vbProcedure="false">'[8]'!$B$2:$DL$372</definedName>
    <definedName function="false" hidden="false" localSheetId="1" name="days_os_40" vbProcedure="false">'[8]'!$B$2:$GA$183</definedName>
    <definedName function="false" hidden="false" localSheetId="1" name="days_os_42" vbProcedure="false">'[8]'!$CO$93:$GA$183</definedName>
    <definedName function="false" hidden="false" localSheetId="1" name="days_os_43" vbProcedure="false">'[8]'!$B$2:$DL$372</definedName>
    <definedName function="false" hidden="false" localSheetId="1" name="days_os_44" vbProcedure="false">'[8]'!$AW$376:$DP$561</definedName>
    <definedName function="false" hidden="false" localSheetId="1" name="LOWCL2" vbProcedure="false">'[9]price vlookup'!$A$3:$B$153</definedName>
    <definedName function="false" hidden="false" localSheetId="1" name="MerchDiv" vbProcedure="false">'[8]'!$C$3:$AF$32</definedName>
    <definedName function="false" hidden="false" localSheetId="1" name="NvsASD" vbProcedure="false">"V2008-02-01"</definedName>
    <definedName function="false" hidden="false" localSheetId="1" name="NvsElapsedTime" vbProcedure="false">0.00556712962861639</definedName>
    <definedName function="false" hidden="false" localSheetId="1" name="NvsEndTime" vbProcedure="false">39515.6610185185</definedName>
    <definedName function="false" hidden="false" localSheetId="1" name="NvsPanelBusUnit" vbProcedure="false">"V"</definedName>
    <definedName function="false" hidden="false" localSheetId="1" name="NvsParentRef" vbProcedure="false">"'[BS_CONS 5-5-06 restated as of 5-19-06.xls]Sheet1'!$F$70"</definedName>
    <definedName function="false" hidden="false" localSheetId="1" name="NvsTreeASD" vbProcedure="false">"V2008-02-01"</definedName>
    <definedName function="false" hidden="false" localSheetId="1" name="Print_Area_MI" vbProcedure="false">'[10]'!$A$1</definedName>
    <definedName function="false" hidden="false" localSheetId="1" name="Ref_18" vbProcedure="false">[7]Sheet1!GZ52944</definedName>
    <definedName function="false" hidden="false" localSheetId="1" name="Ref_25" vbProcedure="false">[7]Sheet1!GZ52944</definedName>
    <definedName function="false" hidden="false" localSheetId="1" name="Xbrl_Tag_0348e78d_c385_457b_a93e_c15171d694c3" vbProcedure="false">BS!$D$16</definedName>
    <definedName function="false" hidden="false" localSheetId="1" name="Xbrl_Tag_037a6618_9ac4_4b8e_b889_288f46c6ee70" vbProcedure="false">BS!$H$37</definedName>
    <definedName function="false" hidden="false" localSheetId="1" name="Xbrl_Tag_03c3dfab_2ad1_436e_b755_0872874f8094" vbProcedure="false">BS!$H$36</definedName>
    <definedName function="false" hidden="false" localSheetId="1" name="Xbrl_Tag_06144097_de46_44d7_8fb9_f402a658bd60" vbProcedure="false">#REF!</definedName>
    <definedName function="false" hidden="false" localSheetId="1" name="Xbrl_Tag_06fc803a_a4c3_401b_a5db_505cbe4f269a" vbProcedure="false">BS!$H$16</definedName>
    <definedName function="false" hidden="false" localSheetId="1" name="Xbrl_Tag_0fac790b_9bee_43f7_b034_3bdf3451606f" vbProcedure="false">#REF!</definedName>
    <definedName function="false" hidden="false" localSheetId="1" name="Xbrl_Tag_0fe7ac79_c645_48af_89ee_5fdc11df166a" vbProcedure="false">BS!$L$11</definedName>
    <definedName function="false" hidden="false" localSheetId="1" name="Xbrl_Tag_16700656_f81b_4cba_90cc_c71028ec4e1f" vbProcedure="false">BS!$L$53</definedName>
    <definedName function="false" hidden="false" localSheetId="1" name="Xbrl_Tag_19aa61fb_c815_4354_90cc_7a95f7cabb46" vbProcedure="false">#REF!</definedName>
    <definedName function="false" hidden="false" localSheetId="1" name="Xbrl_Tag_1a0317b5_b0f7_43a0_b102_6ce78ec9a94a" vbProcedure="false">BS!$D$37</definedName>
    <definedName function="false" hidden="false" localSheetId="1" name="Xbrl_Tag_1a0ced5c_2dfc_437c_a33b_4c8efb91dc23" vbProcedure="false">#REF!</definedName>
    <definedName function="false" hidden="false" localSheetId="1" name="Xbrl_Tag_1d7dc32b_4f63_46e7_a065_d40a9074b157" vbProcedure="false">BS!$H$34</definedName>
    <definedName function="false" hidden="false" localSheetId="1" name="Xbrl_Tag_200807fe_1c47_4198_82e0_5f2c66fdd2a2" vbProcedure="false">BS!$H$43</definedName>
    <definedName function="false" hidden="false" localSheetId="1" name="Xbrl_Tag_22cf375c_b301_4e3b_a1ac_cf69870be03c" vbProcedure="false">BS!$D$55</definedName>
    <definedName function="false" hidden="false" localSheetId="1" name="Xbrl_Tag_2445f0f4_1f71_4155_b8cf_1ba1e94c8b09" vbProcedure="false">#REF!</definedName>
    <definedName function="false" hidden="false" localSheetId="1" name="Xbrl_Tag_246d7c81_157c_4fd9_b1a8_99ddd18bc659" vbProcedure="false">BS!$L$38</definedName>
    <definedName function="false" hidden="false" localSheetId="1" name="Xbrl_Tag_295f89b9_2037_4e25_a580_9acaab95cf13" vbProcedure="false">#REF!</definedName>
    <definedName function="false" hidden="false" localSheetId="1" name="Xbrl_Tag_29b1e5bd_8357_4e82_bbc0_7f282f15b664" vbProcedure="false">#REF!</definedName>
    <definedName function="false" hidden="false" localSheetId="1" name="Xbrl_Tag_2a74daa9_ecdf_448a_8df0_bde543324cd1" vbProcedure="false">BS!$B$46</definedName>
    <definedName function="false" hidden="false" localSheetId="1" name="Xbrl_Tag_2b0ff8df_b637_40de_9a05_450849426c7a" vbProcedure="false">BS!$D$49</definedName>
    <definedName function="false" hidden="false" localSheetId="1" name="Xbrl_Tag_339beed8_6faa_47f0_947d_38b2b64c541f" vbProcedure="false">BS!$H$14</definedName>
    <definedName function="false" hidden="false" localSheetId="1" name="Xbrl_Tag_34842960_e048_4287_958c_f1118904de38" vbProcedure="false">BS!$H$11</definedName>
    <definedName function="false" hidden="false" localSheetId="1" name="Xbrl_Tag_36404b80_c79c_472f_a5f3_318c709f80fe" vbProcedure="false">BS!$L$40</definedName>
    <definedName function="false" hidden="false" localSheetId="1" name="Xbrl_Tag_36eb0d9f_f0f0_48a6_8a9b_4b13b73c1d8c" vbProcedure="false">BS!$D$38</definedName>
    <definedName function="false" hidden="false" localSheetId="1" name="Xbrl_Tag_3849a206_dff2_4884_adb9_8af14eb7a950" vbProcedure="false">BS!$D$28</definedName>
    <definedName function="false" hidden="false" localSheetId="1" name="Xbrl_Tag_3c2908d2_f4db_4fdb_bc20_ee7c1ab4d196" vbProcedure="false">BS!$L$34</definedName>
    <definedName function="false" hidden="false" localSheetId="1" name="Xbrl_Tag_3e70c7ae_39c0_4b98_939b_5c52b248c1fa" vbProcedure="false">BS!$D$10</definedName>
    <definedName function="false" hidden="false" localSheetId="1" name="Xbrl_Tag_4017fc1f_f8da_4df8_bd5a_0ec8e75fb1f4" vbProcedure="false">BS!$L$31</definedName>
    <definedName function="false" hidden="false" localSheetId="1" name="Xbrl_Tag_4264a796_8a55_402d_95dd_f6db43e4c409" vbProcedure="false">BS!$D$50</definedName>
    <definedName function="false" hidden="false" localSheetId="1" name="Xbrl_Tag_45300647_b8b8_442e_a3e6_430db4653ca8" vbProcedure="false">BS!$D$18</definedName>
    <definedName function="false" hidden="false" localSheetId="1" name="Xbrl_Tag_457ba265_4293_4dbb_8367_bcbb620f1a8d" vbProcedure="false">BS!$L$36</definedName>
    <definedName function="false" hidden="false" localSheetId="1" name="Xbrl_Tag_46fdffe3_60d3_4ef5_ad40_773ee39ec976" vbProcedure="false">BS!$D$14</definedName>
    <definedName function="false" hidden="false" localSheetId="1" name="Xbrl_Tag_476526d3_e688_418b_b562_5a78ec78d621" vbProcedure="false">BS!$D$12</definedName>
    <definedName function="false" hidden="false" localSheetId="1" name="Xbrl_Tag_47827343_2535_4e4c_959e_3d58d75a35a4" vbProcedure="false">BS!$H$53</definedName>
    <definedName function="false" hidden="false" localSheetId="1" name="Xbrl_Tag_4b7e891d_065b_4e8e_8b39_c07afc8dad20" vbProcedure="false">BS!$H$51</definedName>
    <definedName function="false" hidden="false" localSheetId="1" name="Xbrl_Tag_4c0a592f_c83c_47c5_a14a_e0b344864cfc" vbProcedure="false">BS!$D$43</definedName>
    <definedName function="false" hidden="false" localSheetId="1" name="Xbrl_Tag_4c7b7b21_af8d_44a7_b735_c39fcadd8199" vbProcedure="false">BS!$H$19</definedName>
    <definedName function="false" hidden="false" localSheetId="1" name="Xbrl_Tag_4f053d54_e4fa_4cae_9ccb_f1a0c6cc7fa3" vbProcedure="false">BS!$L$18</definedName>
    <definedName function="false" hidden="false" localSheetId="1" name="Xbrl_Tag_511dd952_b379_4f96_93ce_2ff0a70d5bd6" vbProcedure="false">BS!$L$12</definedName>
    <definedName function="false" hidden="false" localSheetId="1" name="Xbrl_Tag_52f1a8f3_bfaa_4254_ac51_165a34b15b99" vbProcedure="false">BS!$L$22</definedName>
    <definedName function="false" hidden="false" localSheetId="1" name="Xbrl_Tag_5559b996_56f2_4e9e_989c_e82420dfe4f2" vbProcedure="false">BS!$L$30</definedName>
    <definedName function="false" hidden="false" localSheetId="1" name="Xbrl_Tag_5b948025_6dab_4851_b8e7_4dbe3775984f" vbProcedure="false">BS!$D$30</definedName>
    <definedName function="false" hidden="false" localSheetId="1" name="Xbrl_Tag_5b9cd0c1_01dc_467e_9250_04d92b61263d" vbProcedure="false">BS!$H$10</definedName>
    <definedName function="false" hidden="false" localSheetId="1" name="Xbrl_Tag_5c8bd0a7_f41c_4839_8307_16b377c2a832" vbProcedure="false">BS!$L$43</definedName>
    <definedName function="false" hidden="false" localSheetId="1" name="Xbrl_Tag_60f10c38_ae28_471f_a3c4_5ee69dae91b8" vbProcedure="false">BS!$D$31</definedName>
    <definedName function="false" hidden="false" localSheetId="1" name="Xbrl_Tag_623c737a_16f6_4712_9b08_110c953ad181" vbProcedure="false">#REF!</definedName>
    <definedName function="false" hidden="false" localSheetId="1" name="Xbrl_Tag_63f95cf9_f9fe_4309_a719_971ba2a9ea6e" vbProcedure="false">#REF!</definedName>
    <definedName function="false" hidden="false" localSheetId="1" name="Xbrl_Tag_675866e9_8c5d_41dd_b573_caf451426f8d" vbProcedure="false">BS!$H$13</definedName>
    <definedName function="false" hidden="false" localSheetId="1" name="Xbrl_Tag_681922dc_f933_4e02_872b_e6b22b453d43" vbProcedure="false">BS!$D$29</definedName>
    <definedName function="false" hidden="false" localSheetId="1" name="Xbrl_Tag_6ac4b403_6ace_4ac7_968d_1e6ac60cf4fe" vbProcedure="false">BS!$L$20</definedName>
    <definedName function="false" hidden="false" localSheetId="1" name="Xbrl_Tag_6f23146e_bef2_4466_b5a5_0c0a19538b0d" vbProcedure="false">BS!$H$50</definedName>
    <definedName function="false" hidden="false" localSheetId="1" name="Xbrl_Tag_72c4bcf8_6b92_4a32_b0c1_9a02119bc1e7" vbProcedure="false">#REF!</definedName>
    <definedName function="false" hidden="false" localSheetId="1" name="Xbrl_Tag_79d6f3e1_253b_4e43_a3fa_79dd857ff80e" vbProcedure="false">BS!$H$29</definedName>
    <definedName function="false" hidden="false" localSheetId="1" name="Xbrl_Tag_7a7e0ca7_8e71_4abc_acd8_2a322e5307e0" vbProcedure="false">BS!$H$18</definedName>
    <definedName function="false" hidden="false" localSheetId="1" name="Xbrl_Tag_7f25df4c_13b6_441d_8db4_f1b2ede8c087" vbProcedure="false">BS!$L$16</definedName>
    <definedName function="false" hidden="false" localSheetId="1" name="Xbrl_Tag_80392ee1_3f2e_414a_ba0b_75d8513f237f" vbProcedure="false">BS!$H$32</definedName>
    <definedName function="false" hidden="false" localSheetId="1" name="Xbrl_Tag_826f2a92_2e95_416e_b0f0_f6848ef352ec" vbProcedure="false">BS!$H$49</definedName>
    <definedName function="false" hidden="false" localSheetId="1" name="Xbrl_Tag_8907111a_e837_4225_a2da_3274741fdc0e" vbProcedure="false">BS!$H$31</definedName>
    <definedName function="false" hidden="false" localSheetId="1" name="Xbrl_Tag_91037fdc_52ab_49bf_838b_7ed0742678cc" vbProcedure="false">BS!$H$55</definedName>
    <definedName function="false" hidden="false" localSheetId="1" name="Xbrl_Tag_922ea423_3d38_4c50_a69f_119a3ff07cac" vbProcedure="false">BS!$L$55</definedName>
    <definedName function="false" hidden="false" localSheetId="1" name="Xbrl_Tag_934f9d27_5074_4dc8_8fe5_895fe16b7524" vbProcedure="false">BS!$L$51</definedName>
    <definedName function="false" hidden="false" localSheetId="1" name="Xbrl_Tag_94ec4a56_45c3_43d0_8e07_6248f98f8aae" vbProcedure="false">BS!$D$51</definedName>
    <definedName function="false" hidden="false" localSheetId="1" name="Xbrl_Tag_9538d7ef_fe9f_47d1_824d_f227664f1eaa" vbProcedure="false">BS!$D$22</definedName>
    <definedName function="false" hidden="false" localSheetId="1" name="Xbrl_Tag_98ab3d92_24e6_4795_93d2_c38134e763f7" vbProcedure="false">BS!$H$30</definedName>
    <definedName function="false" hidden="false" localSheetId="1" name="Xbrl_Tag_98e66c0e_e8a9_4d80_b2a2_d60a821497d5" vbProcedure="false">BS!$L$50</definedName>
    <definedName function="false" hidden="false" localSheetId="1" name="Xbrl_Tag_a27bce07_87fc_489d_9e7c_a786a10521af" vbProcedure="false">BS!$B$48</definedName>
    <definedName function="false" hidden="false" localSheetId="1" name="Xbrl_Tag_a337441c_f9c6_448d_8f84_3c41bb4037aa" vbProcedure="false">BS!$L$29</definedName>
    <definedName function="false" hidden="false" localSheetId="1" name="Xbrl_Tag_a73547a0_0f91_40f4_bf98_8d6d4b08d923" vbProcedure="false">BS!$L$32</definedName>
    <definedName function="false" hidden="false" localSheetId="1" name="Xbrl_Tag_ad363f2c_6845_4f6a_ab17_c809a3c6b877" vbProcedure="false">BS!$H$22</definedName>
    <definedName function="false" hidden="false" localSheetId="1" name="Xbrl_Tag_b508b42d_f438_4419_a2ad_e88ed28b79b3" vbProcedure="false">#REF!</definedName>
    <definedName function="false" hidden="false" localSheetId="1" name="Xbrl_Tag_b59bb2c9_6cc9_42cd_ae66_ab414b7e8dac" vbProcedure="false">#REF!</definedName>
    <definedName function="false" hidden="false" localSheetId="1" name="Xbrl_Tag_b784440c_92dc_4691_8123_13546809e87d" vbProcedure="false">BS!$L$48</definedName>
    <definedName function="false" hidden="false" localSheetId="1" name="Xbrl_Tag_b91f1fb8_7b1b_4906_b9f0_f95c3b314828" vbProcedure="false">BS!$L$37</definedName>
    <definedName function="false" hidden="false" localSheetId="1" name="Xbrl_Tag_be3cc9e0_bb42_4e5c_b508_f1f2a2602a2c" vbProcedure="false">BS!$D$11</definedName>
    <definedName function="false" hidden="false" localSheetId="1" name="Xbrl_Tag_c65ff5f7_8e49_4f31_93df_b416d1637a8e" vbProcedure="false">BS!$D$48</definedName>
    <definedName function="false" hidden="false" localSheetId="1" name="Xbrl_Tag_c6f0d147_226b_41b8_8b53_76dc2935d213" vbProcedure="false">BS!$H$20</definedName>
    <definedName function="false" hidden="false" localSheetId="1" name="Xbrl_Tag_ce3c5596_a0af_479a_8314_4256b6b5a3b6" vbProcedure="false">BS!$L$14</definedName>
    <definedName function="false" hidden="false" localSheetId="1" name="Xbrl_Tag_d0d11ff6_5949_4608_ac2a_1dec14fff6fb" vbProcedure="false">BS!$H$40</definedName>
    <definedName function="false" hidden="false" localSheetId="1" name="Xbrl_Tag_d650d683_c279_46a2_87e1_d608f809d130" vbProcedure="false">BS!$D$13</definedName>
    <definedName function="false" hidden="false" localSheetId="1" name="Xbrl_Tag_d8d82946_0ec0_4e41_ac45_4d9d458c3f57" vbProcedure="false">#REF!</definedName>
    <definedName function="false" hidden="false" localSheetId="1" name="Xbrl_Tag_dd1a3eb6_bc2c_449e_bfeb_f896dda971d6" vbProcedure="false">BS!$D$34</definedName>
    <definedName function="false" hidden="false" localSheetId="1" name="Xbrl_Tag_dde631d9_4894_4b48_abd1_f3551fd5dc0d" vbProcedure="false">BS!$D$36</definedName>
    <definedName function="false" hidden="false" localSheetId="1" name="Xbrl_Tag_e0333912_26b3_4e7c_87dd_b0348ce22f3d" vbProcedure="false">#REF!</definedName>
    <definedName function="false" hidden="false" localSheetId="1" name="Xbrl_Tag_e6e8a8e4_7721_46ec_9166_2e9810152fb2" vbProcedure="false">BS!$D$19</definedName>
    <definedName function="false" hidden="false" localSheetId="1" name="Xbrl_Tag_e77d35b0_99e9_4556_b9b9_4e75298c3359" vbProcedure="false">BS!$L$10</definedName>
    <definedName function="false" hidden="false" localSheetId="1" name="Xbrl_Tag_e7f9660e_be73_4ec1_8cd3_a873609eab0b" vbProcedure="false">BS!$D$40</definedName>
    <definedName function="false" hidden="false" localSheetId="1" name="Xbrl_Tag_e8b16a8f_8507_4cc2_9e29_b0b9bc3ffdde" vbProcedure="false">#REF!</definedName>
    <definedName function="false" hidden="false" localSheetId="1" name="Xbrl_Tag_e92dfbb6_ca4e_460f_a833_da50c4f5e87b" vbProcedure="false">BS!$H$12</definedName>
    <definedName function="false" hidden="false" localSheetId="1" name="Xbrl_Tag_e955342e_f612_4cc2_b744_4e5af55a591b" vbProcedure="false">BS!$L$19</definedName>
    <definedName function="false" hidden="false" localSheetId="1" name="Xbrl_Tag_ea7e5ed1_4ea5_4ba9_9f81_af9e3af3ab10" vbProcedure="false">BS!$L$28</definedName>
    <definedName function="false" hidden="false" localSheetId="1" name="Xbrl_Tag_eca7ee33_cd7e_4b33_923d_ab3b443b3213" vbProcedure="false">BS!$D$32</definedName>
    <definedName function="false" hidden="false" localSheetId="1" name="Xbrl_Tag_eedb615d_1c3d_4317_97e6_4169ab8ef3b8" vbProcedure="false">BS!$H$28</definedName>
    <definedName function="false" hidden="false" localSheetId="1" name="Xbrl_Tag_ef40366d_ef8a_46f0_b9ad_424b8da8f49b" vbProcedure="false">BS!$D$20</definedName>
    <definedName function="false" hidden="false" localSheetId="1" name="Xbrl_Tag_efa66f4e_50b6_479f_9f56_67f0e6184bb6" vbProcedure="false">BS!$L$49</definedName>
    <definedName function="false" hidden="false" localSheetId="1" name="Xbrl_Tag_f2a8594f_fe75_4705_8b96_e728e757315f" vbProcedure="false">BS!$L$13</definedName>
    <definedName function="false" hidden="false" localSheetId="1" name="Xbrl_Tag_f3aa98b7_1624_4f30_ae78_4a5d787557bf" vbProcedure="false">BS!$B$47</definedName>
    <definedName function="false" hidden="false" localSheetId="1" name="Xbrl_Tag_f8b693be_f6cc_4fb7_8e14_276b6b76b26f" vbProcedure="false">BS!$D$53</definedName>
    <definedName function="false" hidden="false" localSheetId="1" name="Xbrl_Tag_fdb10fa8_e2e2_4c13_85c3_ef04963ab07e" vbProcedure="false">BS!$H$48</definedName>
    <definedName function="false" hidden="false" localSheetId="1" name="Xbrl_Tag_ffce5773_ff9f_4505_8e24_445c840066d5" vbProcedure="false">BS!$H$38</definedName>
    <definedName function="false" hidden="false" localSheetId="2" name="actualmonth" vbProcedure="false">'[4]report layout Example'!$G$7</definedName>
    <definedName function="false" hidden="false" localSheetId="2" name="actuals" vbProcedure="false">'[4]report layout Example'!$G$7</definedName>
    <definedName function="false" hidden="false" localSheetId="2" name="days_OS4th" vbProcedure="false">#REF!</definedName>
    <definedName function="false" hidden="false" localSheetId="2" name="days_os_2" vbProcedure="false">#REF!</definedName>
    <definedName function="false" hidden="false" localSheetId="2" name="days_os_3" vbProcedure="false">#REF!</definedName>
    <definedName function="false" hidden="false" localSheetId="2" name="days_os_40" vbProcedure="false">#REF!</definedName>
    <definedName function="false" hidden="false" localSheetId="2" name="days_os_42" vbProcedure="false">#REF!</definedName>
    <definedName function="false" hidden="false" localSheetId="2" name="days_os_43" vbProcedure="false">#REF!</definedName>
    <definedName function="false" hidden="false" localSheetId="2" name="days_os_44" vbProcedure="false">#REF!</definedName>
    <definedName function="false" hidden="false" localSheetId="2" name="MerchDiv" vbProcedure="false">#REF!</definedName>
    <definedName function="false" hidden="false" localSheetId="2" name="NvsASD" vbProcedure="false">"V2003-08-01"</definedName>
    <definedName function="false" hidden="false" localSheetId="2" name="NvsElapsedTime" vbProcedure="false">0.00306712962628808</definedName>
    <definedName function="false" hidden="false" localSheetId="2" name="NvsEndTime" vbProcedure="false">37841.9064930556</definedName>
    <definedName function="false" hidden="false" localSheetId="2" name="NvsInstSpec" vbProcedure="false">"%"</definedName>
    <definedName function="false" hidden="false" localSheetId="2" name="NvsReqBUOnly" vbProcedure="false">"VY"</definedName>
    <definedName function="false" hidden="false" localSheetId="2" name="NvsTreeASD" vbProcedure="false">"V2003-08-01"</definedName>
    <definedName function="false" hidden="false" localSheetId="2" name="Ref_18" vbProcedure="false">[5]Sheet1!GZ52944</definedName>
    <definedName function="false" hidden="false" localSheetId="2" name="Ref_25" vbProcedure="false">[5]Sheet1!GZ52944</definedName>
    <definedName function="false" hidden="false" localSheetId="2" name="Xbrl_Tag_10a1cbd7_1bd8_437f_99d7_656c37399008" vbProcedure="false">#REF!</definedName>
    <definedName function="false" hidden="false" localSheetId="2" name="Xbrl_Tag_127abb66_c5fa_4768_9b50_938ca1f5d8e9" vbProcedure="false">#REF!</definedName>
    <definedName function="false" hidden="false" localSheetId="2" name="Xbrl_Tag_13b2b225_2b8a_4f8c_a1f4_d8c3618c7409" vbProcedure="false">#REF!</definedName>
    <definedName function="false" hidden="false" localSheetId="2" name="Xbrl_Tag_19f83845_91d9_4e9a_9cba_99f6750a4dc0" vbProcedure="false">#REF!</definedName>
    <definedName function="false" hidden="false" localSheetId="2" name="Xbrl_Tag_1a90c1ab_194d_4e2e_8d0c_13c945f9b9f8" vbProcedure="false">#REF!</definedName>
    <definedName function="false" hidden="false" localSheetId="2" name="Xbrl_Tag_217268d2_8c29_4ea0_8294_fe5cfbd6822b" vbProcedure="false">#REF!</definedName>
    <definedName function="false" hidden="false" localSheetId="2" name="Xbrl_Tag_2544769b_97b1_45f8_8129_93ee4e906148" vbProcedure="false">#REF!</definedName>
    <definedName function="false" hidden="false" localSheetId="2" name="Xbrl_Tag_25c7c494_a70d_41be_a64a_484fc71f6010" vbProcedure="false">#REF!</definedName>
    <definedName function="false" hidden="false" localSheetId="2" name="Xbrl_Tag_29153d34_8861_4cf0_8845_2efbacb48c1e" vbProcedure="false">#REF!</definedName>
    <definedName function="false" hidden="false" localSheetId="2" name="Xbrl_Tag_29db7eaf_6335_4d85_8991_06ab9f6bb9a5" vbProcedure="false">#REF!</definedName>
    <definedName function="false" hidden="false" localSheetId="2" name="Xbrl_Tag_37f95f4f_16b2_43cb_8357_531c361bb747" vbProcedure="false">#REF!</definedName>
    <definedName function="false" hidden="false" localSheetId="2" name="Xbrl_Tag_3887558a_9152_4603_a8d2_1287ce94bf2d" vbProcedure="false">#REF!</definedName>
    <definedName function="false" hidden="false" localSheetId="2" name="Xbrl_Tag_40d00992_1333_4f56_a44f_75ff99427327" vbProcedure="false">#REF!</definedName>
    <definedName function="false" hidden="false" localSheetId="2" name="Xbrl_Tag_46b217a7_964d_4e7f_964e_2e5f3f607e52" vbProcedure="false">#REF!</definedName>
    <definedName function="false" hidden="false" localSheetId="2" name="Xbrl_Tag_4a26f5f1_0d4c_4e18_8998_65c3b1295b45" vbProcedure="false">#REF!</definedName>
    <definedName function="false" hidden="false" localSheetId="2" name="Xbrl_Tag_4c781963_e5fc_44af_9bd4_0fce2e58724c" vbProcedure="false">#REF!</definedName>
    <definedName function="false" hidden="false" localSheetId="2" name="Xbrl_Tag_4fd27b3d_0871_44e9_be26_cb3f744e4610" vbProcedure="false">#REF!</definedName>
    <definedName function="false" hidden="false" localSheetId="2" name="Xbrl_Tag_513f8dac_2047_4427_9c06_f454f58e5c61" vbProcedure="false">#REF!</definedName>
    <definedName function="false" hidden="false" localSheetId="2" name="Xbrl_Tag_533df928_1403_4c23_9de1_e03d137867ce" vbProcedure="false">#REF!</definedName>
    <definedName function="false" hidden="false" localSheetId="2" name="Xbrl_Tag_54113f8d_f45f_4867_ade7_f87448e5c7d0" vbProcedure="false">#REF!</definedName>
    <definedName function="false" hidden="false" localSheetId="2" name="Xbrl_Tag_542f98a9_9df1_4978_9099_de0381d9a7eb" vbProcedure="false">#REF!</definedName>
    <definedName function="false" hidden="false" localSheetId="2" name="Xbrl_Tag_5958132f_f508_4859_9649_941037dbb53e" vbProcedure="false">#REF!</definedName>
    <definedName function="false" hidden="false" localSheetId="2" name="Xbrl_Tag_59bbd394_ab7e_4f72_8e6c_829563cebba1" vbProcedure="false">#REF!</definedName>
    <definedName function="false" hidden="false" localSheetId="2" name="Xbrl_Tag_5e292449_5533_47d3_978b_be886b30cc35" vbProcedure="false">#REF!</definedName>
    <definedName function="false" hidden="false" localSheetId="2" name="Xbrl_Tag_60533c06_f860_491b_bffa_cbdfe660c025" vbProcedure="false">#REF!</definedName>
    <definedName function="false" hidden="false" localSheetId="2" name="Xbrl_Tag_62fa4cd2_9cb7_483f_bfd7_6a077d11740f" vbProcedure="false">#REF!</definedName>
    <definedName function="false" hidden="false" localSheetId="2" name="Xbrl_Tag_671f987b_5807_4289_8e9e_8b30a5d74e05" vbProcedure="false">#REF!</definedName>
    <definedName function="false" hidden="false" localSheetId="2" name="Xbrl_Tag_6bd281b9_34ec_4c36_956c_506f2fd91c9d" vbProcedure="false">#REF!</definedName>
    <definedName function="false" hidden="false" localSheetId="2" name="Xbrl_Tag_6de4c277_2d3f_41f3_9cbf_4ef4cd272c7d" vbProcedure="false">#REF!</definedName>
    <definedName function="false" hidden="false" localSheetId="2" name="Xbrl_Tag_719cc4cf_7343_433f_8c79_ff289c78b4e3" vbProcedure="false">#REF!</definedName>
    <definedName function="false" hidden="false" localSheetId="2" name="Xbrl_Tag_7632df71_1700_42ec_9b97_3f75efb2bb6c" vbProcedure="false">#REF!</definedName>
    <definedName function="false" hidden="false" localSheetId="2" name="Xbrl_Tag_77d0f207_f81a_4a87_aeae_408ea6c80b01" vbProcedure="false">#REF!</definedName>
    <definedName function="false" hidden="false" localSheetId="2" name="Xbrl_Tag_78553b44_274c_4208_8829_5e3b5f707d93" vbProcedure="false">#REF!</definedName>
    <definedName function="false" hidden="false" localSheetId="2" name="Xbrl_Tag_7e1e2c14_0a9a_43cd_bf87_4af848279c1d" vbProcedure="false">#REF!</definedName>
    <definedName function="false" hidden="false" localSheetId="2" name="Xbrl_Tag_87189cf3_acd7_4177_9c64_1a88f48172bb" vbProcedure="false">#REF!</definedName>
    <definedName function="false" hidden="false" localSheetId="2" name="Xbrl_Tag_8a709678_da0a_4b00_ab1a_9252355bbaee" vbProcedure="false">#REF!</definedName>
    <definedName function="false" hidden="false" localSheetId="2" name="Xbrl_Tag_8d02ba67_6e8f_4b82_861a_ea789f71b601" vbProcedure="false">#REF!</definedName>
    <definedName function="false" hidden="false" localSheetId="2" name="Xbrl_Tag_8e0da3b5_a7ea_4e5d_99f1_34c136d34885" vbProcedure="false">#REF!</definedName>
    <definedName function="false" hidden="false" localSheetId="2" name="Xbrl_Tag_93639d30_9413_48a9_b27d_c6cd2d608da0" vbProcedure="false">#REF!</definedName>
    <definedName function="false" hidden="false" localSheetId="2" name="Xbrl_Tag_981cb416_15b1_40c3_830b_74cb30f2f4b1" vbProcedure="false">#REF!</definedName>
    <definedName function="false" hidden="false" localSheetId="2" name="Xbrl_Tag_9bd948b2_a773_43be_a5b1_36cc8c58cb1e" vbProcedure="false">#REF!</definedName>
    <definedName function="false" hidden="false" localSheetId="2" name="Xbrl_Tag_a33e9d4a_9bbd_4780_8a81_150b36a4abf6" vbProcedure="false">#REF!</definedName>
    <definedName function="false" hidden="false" localSheetId="2" name="Xbrl_Tag_acdb3e41_7fa4_4653_a27a_cae3a4986b08" vbProcedure="false">#REF!</definedName>
    <definedName function="false" hidden="false" localSheetId="2" name="Xbrl_Tag_aea3cb23_ff01_4a66_865f_e15cea473e06" vbProcedure="false">#REF!</definedName>
    <definedName function="false" hidden="false" localSheetId="2" name="Xbrl_Tag_be28dda7_dcff_4f1e_804f_85b48f7b834e" vbProcedure="false">#REF!</definedName>
    <definedName function="false" hidden="false" localSheetId="2" name="Xbrl_Tag_bf250830_4074_4ab9_bf31_7ad9b67c76ec" vbProcedure="false">#REF!</definedName>
    <definedName function="false" hidden="false" localSheetId="2" name="Xbrl_Tag_ca748b60_63c1_4b69_94dc_f9dd5cc0e788" vbProcedure="false">#REF!</definedName>
    <definedName function="false" hidden="false" localSheetId="2" name="Xbrl_Tag_cd880dc3_f4cb_42fb_9866_8b95f50c8339" vbProcedure="false">#REF!</definedName>
    <definedName function="false" hidden="false" localSheetId="2" name="Xbrl_Tag_cdf44e78_5335_48a4_a9d3_3d7b27fef683" vbProcedure="false">#REF!</definedName>
    <definedName function="false" hidden="false" localSheetId="2" name="Xbrl_Tag_cf9d8fba_ac73_4651_b7ef_9c1cd2849683" vbProcedure="false">#REF!</definedName>
    <definedName function="false" hidden="false" localSheetId="2" name="Xbrl_Tag_d4129986_9254_424a_8b2a_d12af13af418" vbProcedure="false">#REF!</definedName>
    <definedName function="false" hidden="false" localSheetId="2" name="Xbrl_Tag_d525e2c2_dd7a_481a_a9aa_10c9a39a6fbc" vbProcedure="false">#REF!</definedName>
    <definedName function="false" hidden="false" localSheetId="2" name="Xbrl_Tag_d61e9828_cec3_41b9_9dd6_92412ad6a10c" vbProcedure="false">#REF!</definedName>
    <definedName function="false" hidden="false" localSheetId="2" name="Xbrl_Tag_da2735e7_1e9a_430a_8e8d_a25c6ba97ca8" vbProcedure="false">#REF!</definedName>
    <definedName function="false" hidden="false" localSheetId="2" name="Xbrl_Tag_dd857b1b_63d0_467e_a62a_0b5577d2fa30" vbProcedure="false">#REF!</definedName>
    <definedName function="false" hidden="false" localSheetId="2" name="Xbrl_Tag_de708692_6c72_4bdc_b6f9_8c0516b8c495" vbProcedure="false">#REF!</definedName>
    <definedName function="false" hidden="false" localSheetId="2" name="Xbrl_Tag_e35f00ce_834f_4c1f_a145_3ad1d878de76" vbProcedure="false">#REF!</definedName>
    <definedName function="false" hidden="false" localSheetId="2" name="Xbrl_Tag_e71f1931_7dae_4519_85ae_c9aa0524effa" vbProcedure="false">#REF!</definedName>
    <definedName function="false" hidden="false" localSheetId="2" name="Xbrl_Tag_eecdccbf_40ad_4136_95fb_6ffa14ed5ff3" vbProcedure="false">#REF!</definedName>
    <definedName function="false" hidden="false" localSheetId="2" name="Xbrl_Tag_ef55617f_b044_4970_8865_78f62e48ded0" vbProcedure="false">#REF!</definedName>
    <definedName function="false" hidden="false" localSheetId="2" name="Xbrl_Tag_f0163161_5bca_4c67_bf86_ec34a5d47ab9" vbProcedure="false">#REF!</definedName>
    <definedName function="false" hidden="false" localSheetId="2" name="Xbrl_Tag_f74bde76_9142_44bc_8c79_b3cb0fba5b10" vbProcedure="false">#REF!</definedName>
    <definedName function="false" hidden="false" localSheetId="2" name="Xbrl_Tag_fa08610c_0853_42aa_912e_b58282967e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Lowe's Companies, Inc.</t>
  </si>
  <si>
    <t xml:space="preserve">Consolidated Statements of Current and Retained Earnings (Unaudited)</t>
  </si>
  <si>
    <t xml:space="preserve">In Millions, Except Per Share Data</t>
  </si>
  <si>
    <t xml:space="preserve">Three Months Ended</t>
  </si>
  <si>
    <t xml:space="preserve">Six Months Ended</t>
  </si>
  <si>
    <t xml:space="preserve">Current Earnings</t>
  </si>
  <si>
    <t xml:space="preserve">Amount</t>
  </si>
  <si>
    <t xml:space="preserve">Percent</t>
  </si>
  <si>
    <t xml:space="preserve">Net sales</t>
  </si>
  <si>
    <t xml:space="preserve">$</t>
  </si>
  <si>
    <t xml:space="preserve">Cost of sales</t>
  </si>
  <si>
    <t xml:space="preserve">Gross margin</t>
  </si>
  <si>
    <t xml:space="preserve">Expenses:</t>
  </si>
  <si>
    <t xml:space="preserve">Selling, general and administrative</t>
  </si>
  <si>
    <t xml:space="preserve">Depreciation</t>
  </si>
  <si>
    <t xml:space="preserve">Interest - net</t>
  </si>
  <si>
    <t xml:space="preserve">Total expenses</t>
  </si>
  <si>
    <t xml:space="preserve">Pre-tax earnings </t>
  </si>
  <si>
    <t xml:space="preserve">Income tax provision </t>
  </si>
  <si>
    <t xml:space="preserve">Net earnings</t>
  </si>
  <si>
    <t xml:space="preserve">Weighted average common shares outstanding - basic</t>
  </si>
  <si>
    <t xml:space="preserve">Basic earnings per common share</t>
  </si>
  <si>
    <t xml:space="preserve">Weighted average common shares outstanding - diluted</t>
  </si>
  <si>
    <t xml:space="preserve">Diluted earnings per common share</t>
  </si>
  <si>
    <t xml:space="preserve">Cash dividends per share</t>
  </si>
  <si>
    <t xml:space="preserve">Retained Earnings</t>
  </si>
  <si>
    <t xml:space="preserve">Balance at beginning of period</t>
  </si>
  <si>
    <t xml:space="preserve">Net earnings </t>
  </si>
  <si>
    <t xml:space="preserve">Cash dividends</t>
  </si>
  <si>
    <t xml:space="preserve">Share repurchases</t>
  </si>
  <si>
    <t xml:space="preserve">Balance at end of period</t>
  </si>
  <si>
    <t xml:space="preserve">Consolidated Balance Sheets </t>
  </si>
  <si>
    <t xml:space="preserve">In Millions, Except Par Value Data</t>
  </si>
  <si>
    <t xml:space="preserve">(Unaudited)</t>
  </si>
  <si>
    <t xml:space="preserve">Assets</t>
  </si>
  <si>
    <t xml:space="preserve">   Current assets:</t>
  </si>
  <si>
    <t xml:space="preserve">     Cash and cash equivalents</t>
  </si>
  <si>
    <t xml:space="preserve">     Short-term investments </t>
  </si>
  <si>
    <t xml:space="preserve">     Merchandise inventory - net</t>
  </si>
  <si>
    <t xml:space="preserve">     Deferred income taxes - net </t>
  </si>
  <si>
    <t xml:space="preserve">     Other current assets</t>
  </si>
  <si>
    <t xml:space="preserve">     Total current assets</t>
  </si>
  <si>
    <t xml:space="preserve">     Property, less accumulated depreciation  </t>
  </si>
  <si>
    <t xml:space="preserve">     Long-term investments </t>
  </si>
  <si>
    <t xml:space="preserve">     Other assets</t>
  </si>
  <si>
    <t xml:space="preserve">     Total assets</t>
  </si>
  <si>
    <t xml:space="preserve">Liabilities and Shareholders' Equity</t>
  </si>
  <si>
    <t xml:space="preserve">   Current liabilities:</t>
  </si>
  <si>
    <t xml:space="preserve">     Short-term borrowings</t>
  </si>
  <si>
    <t xml:space="preserve">     Current maturities of long-term debt</t>
  </si>
  <si>
    <t xml:space="preserve">     Accounts payable</t>
  </si>
  <si>
    <t xml:space="preserve">     Accrued compensation and employee benefits </t>
  </si>
  <si>
    <t xml:space="preserve">     Deferred revenue</t>
  </si>
  <si>
    <t xml:space="preserve">     Other current liabilities</t>
  </si>
  <si>
    <t xml:space="preserve">     Total current liabilities</t>
  </si>
  <si>
    <t xml:space="preserve">     Long-term debt, excluding current maturities </t>
  </si>
  <si>
    <t xml:space="preserve">     Deferred income taxes - net  </t>
  </si>
  <si>
    <t xml:space="preserve">     Other liabilities </t>
  </si>
  <si>
    <t xml:space="preserve">     Total liabilities</t>
  </si>
  <si>
    <t xml:space="preserve">   Shareholders' equity:</t>
  </si>
  <si>
    <t xml:space="preserve">     Preferred stock - $5 par value, none issued</t>
  </si>
  <si>
    <t xml:space="preserve">-</t>
  </si>
  <si>
    <t xml:space="preserve">     Common stock - $.50 par value; </t>
  </si>
  <si>
    <t xml:space="preserve">        Shares issued and outstanding</t>
  </si>
  <si>
    <t xml:space="preserve">        July 30, 2010</t>
  </si>
  <si>
    <t xml:space="preserve">        July 31, 2009</t>
  </si>
  <si>
    <t xml:space="preserve">        January 29, 2010</t>
  </si>
  <si>
    <t xml:space="preserve">     Capital in excess of par value</t>
  </si>
  <si>
    <t xml:space="preserve">     Retained earnings</t>
  </si>
  <si>
    <t xml:space="preserve">     Accumulated other comprehensive income</t>
  </si>
  <si>
    <t xml:space="preserve">     Total shareholders' equity</t>
  </si>
  <si>
    <t xml:space="preserve">     Total liabilities and shareholders' equity</t>
  </si>
  <si>
    <t xml:space="preserve">Consolidated Statements of Cash Flows (Unaudited)</t>
  </si>
  <si>
    <t xml:space="preserve">In Millions</t>
  </si>
  <si>
    <t xml:space="preserve">Cash flows from operating activities:</t>
  </si>
  <si>
    <t xml:space="preserve">Adjustments to reconcile net earnings to net cash provided by</t>
  </si>
  <si>
    <t xml:space="preserve">operating activities:</t>
  </si>
  <si>
    <t xml:space="preserve">Depreciation and amortization</t>
  </si>
  <si>
    <t xml:space="preserve">Deferred income taxes</t>
  </si>
  <si>
    <t xml:space="preserve">Loss on property and other assets - net</t>
  </si>
  <si>
    <t xml:space="preserve">Share-based payment expense</t>
  </si>
  <si>
    <t xml:space="preserve">Net changes in operating assets and liabilities:</t>
  </si>
  <si>
    <t xml:space="preserve">Merchandise inventory - net</t>
  </si>
  <si>
    <t xml:space="preserve">Other operating assets</t>
  </si>
  <si>
    <t xml:space="preserve">Accounts payable </t>
  </si>
  <si>
    <t xml:space="preserve">Other operating liabilities</t>
  </si>
  <si>
    <t xml:space="preserve">Net cash provided by operating activities</t>
  </si>
  <si>
    <t xml:space="preserve">Cash flows from investing activities:</t>
  </si>
  <si>
    <t xml:space="preserve">Purchases of investments</t>
  </si>
  <si>
    <t xml:space="preserve">Proceeds from sale/maturity of investments</t>
  </si>
  <si>
    <t xml:space="preserve">Increase in other long-term assets</t>
  </si>
  <si>
    <t xml:space="preserve">Property acquired</t>
  </si>
  <si>
    <t xml:space="preserve">Proceeds from sale of property and other long-term assets</t>
  </si>
  <si>
    <t xml:space="preserve">Net cash used in investing activities</t>
  </si>
  <si>
    <t xml:space="preserve">Cash flows from financing activities:</t>
  </si>
  <si>
    <t xml:space="preserve">Net decrease in short-term borrowings</t>
  </si>
  <si>
    <t xml:space="preserve">Proceeds from issuance of long-term debt</t>
  </si>
  <si>
    <t xml:space="preserve">Repayment of long-term debt</t>
  </si>
  <si>
    <t xml:space="preserve">Proceeds from issuance of common stock under employee stock purchase plan</t>
  </si>
  <si>
    <t xml:space="preserve">Proceeds from issuance of common stock from stock options exercised</t>
  </si>
  <si>
    <t xml:space="preserve">Cash dividend payments</t>
  </si>
  <si>
    <t xml:space="preserve">Repurchase of common stock</t>
  </si>
  <si>
    <t xml:space="preserve">Excess tax benefits of share-based payments</t>
  </si>
  <si>
    <t xml:space="preserve">Net cash used in financing activities</t>
  </si>
  <si>
    <t xml:space="preserve">Effect of exchange rate changes on cash</t>
  </si>
  <si>
    <t xml:space="preserve">Net in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\$#,##0.00"/>
    <numFmt numFmtId="166" formatCode="[$-409]#,##0_);[RED]\(#,##0\)"/>
    <numFmt numFmtId="167" formatCode="_._.* #,##0.0_);_._.* \(#,##0.0\);_._.* \-??_.?_);_._.@_)"/>
    <numFmt numFmtId="168" formatCode="_._.* #,##0.00_);_._.* \(#,##0.00\);_._.* \-??_.??_);_._.@_)"/>
    <numFmt numFmtId="169" formatCode="_._.* #,##0.000_);_._.* \(#,##0.000\);_._.* \-??_.???_);_._.@_)"/>
    <numFmt numFmtId="170" formatCode="_._.* #,##0.0000_);_._.* \(#,##0.0000\);_._.* \-??_.?_);_._.@_)"/>
    <numFmt numFmtId="171" formatCode="_._.* #,##0.00000_);_._.* \(#,##0.00000\);_._.* \-??_.?_);_._.@_)"/>
    <numFmt numFmtId="172" formatCode="_(* #,##0.00_);_(* \(#,##0.00\);_(* \-??_);_(@_)"/>
    <numFmt numFmtId="173" formatCode="_._.\$* #,##0.0_);_._.\$* \(#,##0.0\);_._.\$* \-??_.?_);_._.@_)"/>
    <numFmt numFmtId="174" formatCode="_._.\$* #,##0.00_);_._.\$* \(#,##0.00\);_._.\$* \-??_.??_);_._.@_)"/>
    <numFmt numFmtId="175" formatCode="_._.\$* #,##0.000_);_._.\$* \(#,##0.000\);_._.\$* \-??_.???_);_._.@_)"/>
    <numFmt numFmtId="176" formatCode="_._.\$* #,##0.0000_);_._.\$* \(#,##0.0000\);\ _._.\$* \-??_.??_);_._.@_)"/>
    <numFmt numFmtId="177" formatCode="_._.\$* #,##0.00000_);_._.\$* \(#,##0.00000\);\ _._.\$* \-??_.??_);_._.@_)"/>
    <numFmt numFmtId="178" formatCode="_(\$* #,##0.00_);_(\$* \(#,##0.00\);_(\$* \-??_);_(@_)"/>
    <numFmt numFmtId="179" formatCode="mmm\-d"/>
    <numFmt numFmtId="180" formatCode="mmm\-d\-yy"/>
    <numFmt numFmtId="181" formatCode="[$-409]mmm\-yy"/>
    <numFmt numFmtId="182" formatCode="_(* #,##0_);_(* \(#,##0\);_(* \-_);_(@_)"/>
    <numFmt numFmtId="183" formatCode="_(\$* #,##0_);_(\$* \(#,##0\);_(\$* \-_);_(@_)"/>
    <numFmt numFmtId="184" formatCode="0"/>
    <numFmt numFmtId="185" formatCode="[$$-409]#,##0.00_);\([$$-409]#,##0.00\)"/>
    <numFmt numFmtId="186" formatCode="_._._(0%_);_._.\(0\)%_)"/>
    <numFmt numFmtId="187" formatCode="0.0%;\(0.0%\)"/>
    <numFmt numFmtId="188" formatCode="_._._(0.00%_);_._.\(0.00\)%_)"/>
    <numFmt numFmtId="189" formatCode="_._._(0.000%_);_._.\(0.000\)%_)"/>
    <numFmt numFmtId="190" formatCode="@"/>
    <numFmt numFmtId="191" formatCode="_._._(0.0000%_);_._.\(0.0000\)%_)"/>
    <numFmt numFmtId="192" formatCode="0%"/>
    <numFmt numFmtId="193" formatCode="[$-409]d\-mmm\-yy"/>
    <numFmt numFmtId="194" formatCode="#,##0.00"/>
    <numFmt numFmtId="195" formatCode="#,##0"/>
    <numFmt numFmtId="196" formatCode="[$-409]#,##0_);\(#,##0\)"/>
    <numFmt numFmtId="197" formatCode="_(* #,##0,_);_(* \(#,##0,\);_(* \-_);_(@_)"/>
    <numFmt numFmtId="198" formatCode="#,##0.0"/>
    <numFmt numFmtId="199" formatCode="_._-* ###0_);_._.* \(###0\);_._.* \-??_);_._.@_)"/>
    <numFmt numFmtId="200" formatCode="###0_);&quot; (&quot;###0\);_._.* \-??_);_._.@_)"/>
    <numFmt numFmtId="201" formatCode="_(* #,##0_);_(* \(#,##0\);_(* \-??_);_(@_)"/>
    <numFmt numFmtId="202" formatCode="0.00"/>
    <numFmt numFmtId="203" formatCode="[$-409]mmmm\ d&quot;, &quot;yyyy;@"/>
    <numFmt numFmtId="204" formatCode="#,##0,;\-#,##0,"/>
    <numFmt numFmtId="205" formatCode="_(* #,##0.0_);_(* \(#,##0.0\);_(* \-?_);_(@_)"/>
    <numFmt numFmtId="206" formatCode="##,###"/>
    <numFmt numFmtId="207" formatCode="0_);\(0\)"/>
    <numFmt numFmtId="208" formatCode="#,###,,"/>
    <numFmt numFmtId="209" formatCode="_(* #,##0.00_);_(* \(#,##0.00\);_(* \-_);_(@_)"/>
    <numFmt numFmtId="210" formatCode="_(* #,##0.000_);_(* \(#,##0.000\);_(* \-_);_(@_)"/>
    <numFmt numFmtId="211" formatCode="&quot;$    &quot;##,###"/>
    <numFmt numFmtId="212" formatCode="_(\$* #,##0_);_(\$* \(#,##0\);_(\$* \-??_);_(@_)"/>
    <numFmt numFmtId="213" formatCode="\$#,##0_);&quot;($&quot;#,##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name val="Monotype Sorts"/>
      <family val="0"/>
      <charset val="2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11"/>
      <color rgb="FF993366"/>
      <name val="Calibri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b val="true"/>
      <sz val="8"/>
      <color rgb="FF000080"/>
      <name val="Arial"/>
      <family val="2"/>
    </font>
    <font>
      <sz val="8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b val="true"/>
      <sz val="18"/>
      <color rgb="FF993366"/>
      <name val="Cambria"/>
      <family val="2"/>
    </font>
    <font>
      <u val="single"/>
      <sz val="11"/>
      <name val="Times New Roman"/>
      <family val="1"/>
    </font>
    <font>
      <sz val="10"/>
      <color rgb="FFFFFFFF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center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3" borderId="7" applyFont="true" applyBorder="tru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96" fontId="3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36" fillId="6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38" fillId="7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9" fillId="7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9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98" fontId="41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2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  <xf numFmtId="19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0" borderId="9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37" fillId="0" borderId="2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9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3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3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2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3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9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9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9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9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9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9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9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7" fillId="0" borderId="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9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7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1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9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9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9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9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7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9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1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1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1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9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9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9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9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7" fillId="0" borderId="9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11" fillId="0" borderId="0" xfId="29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37" fillId="0" borderId="9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1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9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9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298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8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7" fillId="0" borderId="0" xfId="29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9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00A" xfId="21"/>
    <cellStyle name="C00B" xfId="22"/>
    <cellStyle name="C00L" xfId="23"/>
    <cellStyle name="C01A" xfId="24"/>
    <cellStyle name="C01B" xfId="25"/>
    <cellStyle name="C01H" xfId="26"/>
    <cellStyle name="C01L" xfId="27"/>
    <cellStyle name="C02A" xfId="28"/>
    <cellStyle name="C02B" xfId="29"/>
    <cellStyle name="C02H" xfId="30"/>
    <cellStyle name="C02L" xfId="31"/>
    <cellStyle name="C03A" xfId="32"/>
    <cellStyle name="C03B" xfId="33"/>
    <cellStyle name="C03H" xfId="34"/>
    <cellStyle name="C03L" xfId="35"/>
    <cellStyle name="C04A" xfId="36"/>
    <cellStyle name="C04B" xfId="37"/>
    <cellStyle name="C04H" xfId="38"/>
    <cellStyle name="C04L" xfId="39"/>
    <cellStyle name="C05A" xfId="40"/>
    <cellStyle name="C05B" xfId="41"/>
    <cellStyle name="C05H" xfId="42"/>
    <cellStyle name="C05L" xfId="43"/>
    <cellStyle name="C06A" xfId="44"/>
    <cellStyle name="C06B" xfId="45"/>
    <cellStyle name="C06H" xfId="46"/>
    <cellStyle name="C06L" xfId="47"/>
    <cellStyle name="C07A" xfId="48"/>
    <cellStyle name="C07B" xfId="49"/>
    <cellStyle name="C07H" xfId="50"/>
    <cellStyle name="C07L" xfId="51"/>
    <cellStyle name="Check Mark" xfId="52"/>
    <cellStyle name="ColLevel_0" xfId="53"/>
    <cellStyle name="Comma 0.0" xfId="54"/>
    <cellStyle name="Comma 0.00" xfId="55"/>
    <cellStyle name="Comma 0.000" xfId="56"/>
    <cellStyle name="Comma 0.0000" xfId="57"/>
    <cellStyle name="Comma 0.00000" xfId="58"/>
    <cellStyle name="Comma 10" xfId="59"/>
    <cellStyle name="Comma 11" xfId="60"/>
    <cellStyle name="Comma 12" xfId="61"/>
    <cellStyle name="Comma 13" xfId="62"/>
    <cellStyle name="Comma 14" xfId="63"/>
    <cellStyle name="Comma 15" xfId="64"/>
    <cellStyle name="Comma 16" xfId="65"/>
    <cellStyle name="Comma 17" xfId="66"/>
    <cellStyle name="Comma 18" xfId="67"/>
    <cellStyle name="Comma 19" xfId="68"/>
    <cellStyle name="Comma 2" xfId="69"/>
    <cellStyle name="Comma 2 10" xfId="70"/>
    <cellStyle name="Comma 2 11" xfId="71"/>
    <cellStyle name="Comma 2 12" xfId="72"/>
    <cellStyle name="Comma 2 13" xfId="73"/>
    <cellStyle name="Comma 2 14" xfId="74"/>
    <cellStyle name="Comma 2 15" xfId="75"/>
    <cellStyle name="Comma 2 16" xfId="76"/>
    <cellStyle name="Comma 2 17" xfId="77"/>
    <cellStyle name="Comma 2 18" xfId="78"/>
    <cellStyle name="Comma 2 19" xfId="79"/>
    <cellStyle name="Comma 2 2" xfId="80"/>
    <cellStyle name="Comma 2 20" xfId="81"/>
    <cellStyle name="Comma 2 21" xfId="82"/>
    <cellStyle name="Comma 2 22" xfId="83"/>
    <cellStyle name="Comma 2 23" xfId="84"/>
    <cellStyle name="Comma 2 24" xfId="85"/>
    <cellStyle name="Comma 2 25" xfId="86"/>
    <cellStyle name="Comma 2 26" xfId="87"/>
    <cellStyle name="Comma 2 27" xfId="88"/>
    <cellStyle name="Comma 2 28" xfId="89"/>
    <cellStyle name="Comma 2 29" xfId="90"/>
    <cellStyle name="Comma 2 3" xfId="91"/>
    <cellStyle name="Comma 2 30" xfId="92"/>
    <cellStyle name="Comma 2 31" xfId="93"/>
    <cellStyle name="Comma 2 32" xfId="94"/>
    <cellStyle name="Comma 2 33" xfId="95"/>
    <cellStyle name="Comma 2 4" xfId="96"/>
    <cellStyle name="Comma 2 5" xfId="97"/>
    <cellStyle name="Comma 2 6" xfId="98"/>
    <cellStyle name="Comma 2 7" xfId="99"/>
    <cellStyle name="Comma 2 8" xfId="100"/>
    <cellStyle name="Comma 2 9" xfId="101"/>
    <cellStyle name="Comma 20" xfId="102"/>
    <cellStyle name="Comma 21" xfId="103"/>
    <cellStyle name="Comma 22" xfId="104"/>
    <cellStyle name="Comma 23" xfId="105"/>
    <cellStyle name="Comma 24" xfId="106"/>
    <cellStyle name="Comma 25" xfId="107"/>
    <cellStyle name="Comma 26" xfId="108"/>
    <cellStyle name="Comma 27" xfId="109"/>
    <cellStyle name="Comma 28" xfId="110"/>
    <cellStyle name="Comma 29" xfId="111"/>
    <cellStyle name="Comma 3" xfId="112"/>
    <cellStyle name="Comma 30" xfId="113"/>
    <cellStyle name="Comma 31" xfId="114"/>
    <cellStyle name="Comma 32" xfId="115"/>
    <cellStyle name="Comma 33" xfId="116"/>
    <cellStyle name="Comma 34" xfId="117"/>
    <cellStyle name="Comma 35" xfId="118"/>
    <cellStyle name="Comma 36" xfId="119"/>
    <cellStyle name="Comma 37" xfId="120"/>
    <cellStyle name="Comma 4" xfId="121"/>
    <cellStyle name="Comma 5" xfId="122"/>
    <cellStyle name="Comma 6" xfId="123"/>
    <cellStyle name="Comma 7" xfId="124"/>
    <cellStyle name="Comma 8" xfId="125"/>
    <cellStyle name="Comma 9" xfId="126"/>
    <cellStyle name="Company Name" xfId="127"/>
    <cellStyle name="Currency 0.0" xfId="128"/>
    <cellStyle name="Currency 0.00" xfId="129"/>
    <cellStyle name="Currency 0.000" xfId="130"/>
    <cellStyle name="Currency 0.0000" xfId="131"/>
    <cellStyle name="Currency 0.00000" xfId="132"/>
    <cellStyle name="Currency 10" xfId="133"/>
    <cellStyle name="Currency 11" xfId="134"/>
    <cellStyle name="Currency 12" xfId="135"/>
    <cellStyle name="Currency 13" xfId="136"/>
    <cellStyle name="Currency 14" xfId="137"/>
    <cellStyle name="Currency 15" xfId="138"/>
    <cellStyle name="Currency 16" xfId="139"/>
    <cellStyle name="Currency 17" xfId="140"/>
    <cellStyle name="Currency 18" xfId="141"/>
    <cellStyle name="Currency 19" xfId="142"/>
    <cellStyle name="Currency 2" xfId="143"/>
    <cellStyle name="Currency 2 10" xfId="144"/>
    <cellStyle name="Currency 2 11" xfId="145"/>
    <cellStyle name="Currency 2 12" xfId="146"/>
    <cellStyle name="Currency 2 13" xfId="147"/>
    <cellStyle name="Currency 2 14" xfId="148"/>
    <cellStyle name="Currency 2 15" xfId="149"/>
    <cellStyle name="Currency 2 16" xfId="150"/>
    <cellStyle name="Currency 2 17" xfId="151"/>
    <cellStyle name="Currency 2 18" xfId="152"/>
    <cellStyle name="Currency 2 19" xfId="153"/>
    <cellStyle name="Currency 2 2" xfId="154"/>
    <cellStyle name="Currency 2 20" xfId="155"/>
    <cellStyle name="Currency 2 21" xfId="156"/>
    <cellStyle name="Currency 2 22" xfId="157"/>
    <cellStyle name="Currency 2 23" xfId="158"/>
    <cellStyle name="Currency 2 24" xfId="159"/>
    <cellStyle name="Currency 2 25" xfId="160"/>
    <cellStyle name="Currency 2 26" xfId="161"/>
    <cellStyle name="Currency 2 27" xfId="162"/>
    <cellStyle name="Currency 2 28" xfId="163"/>
    <cellStyle name="Currency 2 29" xfId="164"/>
    <cellStyle name="Currency 2 3" xfId="165"/>
    <cellStyle name="Currency 2 30" xfId="166"/>
    <cellStyle name="Currency 2 31" xfId="167"/>
    <cellStyle name="Currency 2 32" xfId="168"/>
    <cellStyle name="Currency 2 33" xfId="169"/>
    <cellStyle name="Currency 2 4" xfId="170"/>
    <cellStyle name="Currency 2 5" xfId="171"/>
    <cellStyle name="Currency 2 6" xfId="172"/>
    <cellStyle name="Currency 2 7" xfId="173"/>
    <cellStyle name="Currency 2 8" xfId="174"/>
    <cellStyle name="Currency 2 9" xfId="175"/>
    <cellStyle name="Currency 20" xfId="176"/>
    <cellStyle name="Currency 21" xfId="177"/>
    <cellStyle name="Currency 22" xfId="178"/>
    <cellStyle name="Currency 23" xfId="179"/>
    <cellStyle name="Currency 24" xfId="180"/>
    <cellStyle name="Currency 25" xfId="181"/>
    <cellStyle name="Currency 26" xfId="182"/>
    <cellStyle name="Currency 27" xfId="183"/>
    <cellStyle name="Currency 28" xfId="184"/>
    <cellStyle name="Currency 29" xfId="185"/>
    <cellStyle name="Currency 3" xfId="186"/>
    <cellStyle name="Currency 30" xfId="187"/>
    <cellStyle name="Currency 31" xfId="188"/>
    <cellStyle name="Currency 32" xfId="189"/>
    <cellStyle name="Currency 33" xfId="190"/>
    <cellStyle name="Currency 34" xfId="191"/>
    <cellStyle name="Currency 35" xfId="192"/>
    <cellStyle name="Currency 4" xfId="193"/>
    <cellStyle name="Currency 5" xfId="194"/>
    <cellStyle name="Currency 6" xfId="195"/>
    <cellStyle name="Currency 7" xfId="196"/>
    <cellStyle name="Currency 8" xfId="197"/>
    <cellStyle name="Currency 9" xfId="198"/>
    <cellStyle name="Date mo, day" xfId="199"/>
    <cellStyle name="Date mo, day, yr" xfId="200"/>
    <cellStyle name="Date mo,yr" xfId="201"/>
    <cellStyle name="Head 1" xfId="202"/>
    <cellStyle name="Heading 1 2" xfId="203"/>
    <cellStyle name="Heading 2 2" xfId="204"/>
    <cellStyle name="Heading 3 2" xfId="205"/>
    <cellStyle name="Heading 4 2" xfId="206"/>
    <cellStyle name="Input 2" xfId="207"/>
    <cellStyle name="Milliers [0]_Assumptions_2000" xfId="208"/>
    <cellStyle name="Milliers_Assumptions_2000" xfId="209"/>
    <cellStyle name="Monétaire [0]_Assumptions_2000" xfId="210"/>
    <cellStyle name="Monétaire_Assumptions_2000" xfId="211"/>
    <cellStyle name="no comma" xfId="212"/>
    <cellStyle name="Normal 2" xfId="213"/>
    <cellStyle name="Normal 2 10" xfId="214"/>
    <cellStyle name="Normal 2 11" xfId="215"/>
    <cellStyle name="Normal 2 12" xfId="216"/>
    <cellStyle name="Normal 2 13" xfId="217"/>
    <cellStyle name="Normal 2 14" xfId="218"/>
    <cellStyle name="Normal 2 15" xfId="219"/>
    <cellStyle name="Normal 2 16" xfId="220"/>
    <cellStyle name="Normal 2 17" xfId="221"/>
    <cellStyle name="Normal 2 18" xfId="222"/>
    <cellStyle name="Normal 2 19" xfId="223"/>
    <cellStyle name="Normal 2 2" xfId="224"/>
    <cellStyle name="Normal 2 2 10" xfId="225"/>
    <cellStyle name="Normal 2 2 11" xfId="226"/>
    <cellStyle name="Normal 2 2 12" xfId="227"/>
    <cellStyle name="Normal 2 2 13" xfId="228"/>
    <cellStyle name="Normal 2 2 14" xfId="229"/>
    <cellStyle name="Normal 2 2 15" xfId="230"/>
    <cellStyle name="Normal 2 2 16" xfId="231"/>
    <cellStyle name="Normal 2 2 17" xfId="232"/>
    <cellStyle name="Normal 2 2 18" xfId="233"/>
    <cellStyle name="Normal 2 2 19" xfId="234"/>
    <cellStyle name="Normal 2 2 2" xfId="235"/>
    <cellStyle name="Normal 2 2 20" xfId="236"/>
    <cellStyle name="Normal 2 2 21" xfId="237"/>
    <cellStyle name="Normal 2 2 22" xfId="238"/>
    <cellStyle name="Normal 2 2 23" xfId="239"/>
    <cellStyle name="Normal 2 2 24" xfId="240"/>
    <cellStyle name="Normal 2 2 25" xfId="241"/>
    <cellStyle name="Normal 2 2 26" xfId="242"/>
    <cellStyle name="Normal 2 2 27" xfId="243"/>
    <cellStyle name="Normal 2 2 28" xfId="244"/>
    <cellStyle name="Normal 2 2 29" xfId="245"/>
    <cellStyle name="Normal 2 2 3" xfId="246"/>
    <cellStyle name="Normal 2 2 30" xfId="247"/>
    <cellStyle name="Normal 2 2 31" xfId="248"/>
    <cellStyle name="Normal 2 2 32" xfId="249"/>
    <cellStyle name="Normal 2 2 4" xfId="250"/>
    <cellStyle name="Normal 2 2 5" xfId="251"/>
    <cellStyle name="Normal 2 2 6" xfId="252"/>
    <cellStyle name="Normal 2 2 7" xfId="253"/>
    <cellStyle name="Normal 2 2 8" xfId="254"/>
    <cellStyle name="Normal 2 2 9" xfId="255"/>
    <cellStyle name="Normal 2 20" xfId="256"/>
    <cellStyle name="Normal 2 21" xfId="257"/>
    <cellStyle name="Normal 2 22" xfId="258"/>
    <cellStyle name="Normal 2 23" xfId="259"/>
    <cellStyle name="Normal 2 24" xfId="260"/>
    <cellStyle name="Normal 2 25" xfId="261"/>
    <cellStyle name="Normal 2 26" xfId="262"/>
    <cellStyle name="Normal 2 27" xfId="263"/>
    <cellStyle name="Normal 2 28" xfId="264"/>
    <cellStyle name="Normal 2 29" xfId="265"/>
    <cellStyle name="Normal 2 3" xfId="266"/>
    <cellStyle name="Normal 2 30" xfId="267"/>
    <cellStyle name="Normal 2 31" xfId="268"/>
    <cellStyle name="Normal 2 32" xfId="269"/>
    <cellStyle name="Normal 2 33" xfId="270"/>
    <cellStyle name="Normal 2 34" xfId="271"/>
    <cellStyle name="Normal 2 35" xfId="272"/>
    <cellStyle name="Normal 2 36" xfId="273"/>
    <cellStyle name="Normal 2 37" xfId="274"/>
    <cellStyle name="Normal 2 38" xfId="275"/>
    <cellStyle name="Normal 2 39" xfId="276"/>
    <cellStyle name="Normal 2 4" xfId="277"/>
    <cellStyle name="Normal 2 40" xfId="278"/>
    <cellStyle name="Normal 2 41" xfId="279"/>
    <cellStyle name="Normal 2 42" xfId="280"/>
    <cellStyle name="Normal 2 5" xfId="281"/>
    <cellStyle name="Normal 2 6" xfId="282"/>
    <cellStyle name="Normal 2 7" xfId="283"/>
    <cellStyle name="Normal 2 8" xfId="284"/>
    <cellStyle name="Normal 2 9" xfId="285"/>
    <cellStyle name="Normal 25" xfId="286"/>
    <cellStyle name="Normal 3" xfId="287"/>
    <cellStyle name="Normal 30" xfId="288"/>
    <cellStyle name="Normal 4" xfId="289"/>
    <cellStyle name="Normal 5" xfId="290"/>
    <cellStyle name="Normal 6" xfId="291"/>
    <cellStyle name="Normal 7" xfId="292"/>
    <cellStyle name="Normal 8" xfId="293"/>
    <cellStyle name="Normal 9" xfId="294"/>
    <cellStyle name="Normal, middle" xfId="295"/>
    <cellStyle name="Normal, top" xfId="296"/>
    <cellStyle name="Normal_Display" xfId="297"/>
    <cellStyle name="Normal_FinancialsQ3 2007" xfId="298"/>
    <cellStyle name="Normal_SEC BS" xfId="299"/>
    <cellStyle name="Normal_SEC IS" xfId="300"/>
    <cellStyle name="Percent %" xfId="301"/>
    <cellStyle name="Percent 0.0%" xfId="302"/>
    <cellStyle name="Percent 0.00%" xfId="303"/>
    <cellStyle name="Percent 0.000%" xfId="304"/>
    <cellStyle name="Percent 0.0000%" xfId="305"/>
    <cellStyle name="Percent 0.00000%" xfId="306"/>
    <cellStyle name="Percent 2" xfId="307"/>
    <cellStyle name="Percent 2 2" xfId="308"/>
    <cellStyle name="Percent 3" xfId="309"/>
    <cellStyle name="Percent 4" xfId="310"/>
    <cellStyle name="PSChar" xfId="311"/>
    <cellStyle name="PSChar 2" xfId="312"/>
    <cellStyle name="PSChar 2 10" xfId="313"/>
    <cellStyle name="PSChar 2 2" xfId="314"/>
    <cellStyle name="PSChar 2 3" xfId="315"/>
    <cellStyle name="PSChar 2 4" xfId="316"/>
    <cellStyle name="PSChar 2 5" xfId="317"/>
    <cellStyle name="PSChar 2 6" xfId="318"/>
    <cellStyle name="PSChar 2 7" xfId="319"/>
    <cellStyle name="PSChar 2 8" xfId="320"/>
    <cellStyle name="PSChar 2 9" xfId="321"/>
    <cellStyle name="PSChar 3" xfId="322"/>
    <cellStyle name="PSChar 3 10" xfId="323"/>
    <cellStyle name="PSChar 3 2" xfId="324"/>
    <cellStyle name="PSChar 3 3" xfId="325"/>
    <cellStyle name="PSChar 3 4" xfId="326"/>
    <cellStyle name="PSChar 3 5" xfId="327"/>
    <cellStyle name="PSChar 3 6" xfId="328"/>
    <cellStyle name="PSChar 3 7" xfId="329"/>
    <cellStyle name="PSChar 3 8" xfId="330"/>
    <cellStyle name="PSChar 3 9" xfId="331"/>
    <cellStyle name="PSDate" xfId="332"/>
    <cellStyle name="PSDate 2" xfId="333"/>
    <cellStyle name="PSDate 2 10" xfId="334"/>
    <cellStyle name="PSDate 2 2" xfId="335"/>
    <cellStyle name="PSDate 2 3" xfId="336"/>
    <cellStyle name="PSDate 2 4" xfId="337"/>
    <cellStyle name="PSDate 2 5" xfId="338"/>
    <cellStyle name="PSDate 2 6" xfId="339"/>
    <cellStyle name="PSDate 2 7" xfId="340"/>
    <cellStyle name="PSDate 2 8" xfId="341"/>
    <cellStyle name="PSDate 2 9" xfId="342"/>
    <cellStyle name="PSDate 3" xfId="343"/>
    <cellStyle name="PSDate 3 10" xfId="344"/>
    <cellStyle name="PSDate 3 2" xfId="345"/>
    <cellStyle name="PSDate 3 3" xfId="346"/>
    <cellStyle name="PSDate 3 4" xfId="347"/>
    <cellStyle name="PSDate 3 5" xfId="348"/>
    <cellStyle name="PSDate 3 6" xfId="349"/>
    <cellStyle name="PSDate 3 7" xfId="350"/>
    <cellStyle name="PSDate 3 8" xfId="351"/>
    <cellStyle name="PSDate 3 9" xfId="352"/>
    <cellStyle name="PSDec" xfId="353"/>
    <cellStyle name="PSDec 2" xfId="354"/>
    <cellStyle name="PSDec 2 10" xfId="355"/>
    <cellStyle name="PSDec 2 2" xfId="356"/>
    <cellStyle name="PSDec 2 3" xfId="357"/>
    <cellStyle name="PSDec 2 4" xfId="358"/>
    <cellStyle name="PSDec 2 5" xfId="359"/>
    <cellStyle name="PSDec 2 6" xfId="360"/>
    <cellStyle name="PSDec 2 7" xfId="361"/>
    <cellStyle name="PSDec 2 8" xfId="362"/>
    <cellStyle name="PSDec 2 9" xfId="363"/>
    <cellStyle name="PSDec 3" xfId="364"/>
    <cellStyle name="PSDec 3 10" xfId="365"/>
    <cellStyle name="PSDec 3 2" xfId="366"/>
    <cellStyle name="PSDec 3 3" xfId="367"/>
    <cellStyle name="PSDec 3 4" xfId="368"/>
    <cellStyle name="PSDec 3 5" xfId="369"/>
    <cellStyle name="PSDec 3 6" xfId="370"/>
    <cellStyle name="PSDec 3 7" xfId="371"/>
    <cellStyle name="PSDec 3 8" xfId="372"/>
    <cellStyle name="PSDec 3 9" xfId="373"/>
    <cellStyle name="PSHeading" xfId="374"/>
    <cellStyle name="PSHeading 2" xfId="375"/>
    <cellStyle name="PSHeading 2 10" xfId="376"/>
    <cellStyle name="PSHeading 2 2" xfId="377"/>
    <cellStyle name="PSHeading 2 3" xfId="378"/>
    <cellStyle name="PSHeading 2 4" xfId="379"/>
    <cellStyle name="PSHeading 2 5" xfId="380"/>
    <cellStyle name="PSHeading 2 6" xfId="381"/>
    <cellStyle name="PSHeading 2 7" xfId="382"/>
    <cellStyle name="PSHeading 2 8" xfId="383"/>
    <cellStyle name="PSHeading 2 9" xfId="384"/>
    <cellStyle name="PSHeading 3" xfId="385"/>
    <cellStyle name="PSHeading 3 10" xfId="386"/>
    <cellStyle name="PSHeading 3 2" xfId="387"/>
    <cellStyle name="PSHeading 3 3" xfId="388"/>
    <cellStyle name="PSHeading 3 4" xfId="389"/>
    <cellStyle name="PSHeading 3 5" xfId="390"/>
    <cellStyle name="PSHeading 3 6" xfId="391"/>
    <cellStyle name="PSHeading 3 7" xfId="392"/>
    <cellStyle name="PSHeading 3 8" xfId="393"/>
    <cellStyle name="PSHeading 3 9" xfId="394"/>
    <cellStyle name="PSHeading_stockxls to MR FY2009-P10 (sorted for EPS)" xfId="395"/>
    <cellStyle name="PSInt" xfId="396"/>
    <cellStyle name="PSInt 2" xfId="397"/>
    <cellStyle name="PSInt 2 10" xfId="398"/>
    <cellStyle name="PSInt 2 2" xfId="399"/>
    <cellStyle name="PSInt 2 3" xfId="400"/>
    <cellStyle name="PSInt 2 4" xfId="401"/>
    <cellStyle name="PSInt 2 5" xfId="402"/>
    <cellStyle name="PSInt 2 6" xfId="403"/>
    <cellStyle name="PSInt 2 7" xfId="404"/>
    <cellStyle name="PSInt 2 8" xfId="405"/>
    <cellStyle name="PSInt 2 9" xfId="406"/>
    <cellStyle name="PSInt 3" xfId="407"/>
    <cellStyle name="PSInt 3 10" xfId="408"/>
    <cellStyle name="PSInt 3 2" xfId="409"/>
    <cellStyle name="PSInt 3 3" xfId="410"/>
    <cellStyle name="PSInt 3 4" xfId="411"/>
    <cellStyle name="PSInt 3 5" xfId="412"/>
    <cellStyle name="PSInt 3 6" xfId="413"/>
    <cellStyle name="PSInt 3 7" xfId="414"/>
    <cellStyle name="PSInt 3 8" xfId="415"/>
    <cellStyle name="PSInt 3 9" xfId="416"/>
    <cellStyle name="PSSpacer" xfId="417"/>
    <cellStyle name="PSSpacer 2" xfId="418"/>
    <cellStyle name="PSSpacer 2 10" xfId="419"/>
    <cellStyle name="PSSpacer 2 2" xfId="420"/>
    <cellStyle name="PSSpacer 2 3" xfId="421"/>
    <cellStyle name="PSSpacer 2 4" xfId="422"/>
    <cellStyle name="PSSpacer 2 5" xfId="423"/>
    <cellStyle name="PSSpacer 2 6" xfId="424"/>
    <cellStyle name="PSSpacer 2 7" xfId="425"/>
    <cellStyle name="PSSpacer 2 8" xfId="426"/>
    <cellStyle name="PSSpacer 2 9" xfId="427"/>
    <cellStyle name="PSSpacer 3" xfId="428"/>
    <cellStyle name="PSSpacer 3 10" xfId="429"/>
    <cellStyle name="PSSpacer 3 2" xfId="430"/>
    <cellStyle name="PSSpacer 3 3" xfId="431"/>
    <cellStyle name="PSSpacer 3 4" xfId="432"/>
    <cellStyle name="PSSpacer 3 5" xfId="433"/>
    <cellStyle name="PSSpacer 3 6" xfId="434"/>
    <cellStyle name="PSSpacer 3 7" xfId="435"/>
    <cellStyle name="PSSpacer 3 8" xfId="436"/>
    <cellStyle name="PSSpacer 3 9" xfId="437"/>
    <cellStyle name="R00A" xfId="438"/>
    <cellStyle name="R00B" xfId="439"/>
    <cellStyle name="R00L" xfId="440"/>
    <cellStyle name="R01A" xfId="441"/>
    <cellStyle name="R01B" xfId="442"/>
    <cellStyle name="R01H" xfId="443"/>
    <cellStyle name="R01L" xfId="444"/>
    <cellStyle name="R02A" xfId="445"/>
    <cellStyle name="R02B" xfId="446"/>
    <cellStyle name="R02H" xfId="447"/>
    <cellStyle name="R02L" xfId="448"/>
    <cellStyle name="R03A" xfId="449"/>
    <cellStyle name="R03B" xfId="450"/>
    <cellStyle name="R03H" xfId="451"/>
    <cellStyle name="R03L" xfId="452"/>
    <cellStyle name="R04A" xfId="453"/>
    <cellStyle name="R04B" xfId="454"/>
    <cellStyle name="R04H" xfId="455"/>
    <cellStyle name="R04L" xfId="456"/>
    <cellStyle name="R05A" xfId="457"/>
    <cellStyle name="R05B" xfId="458"/>
    <cellStyle name="R05H" xfId="459"/>
    <cellStyle name="R05L" xfId="460"/>
    <cellStyle name="R06A" xfId="461"/>
    <cellStyle name="R06B" xfId="462"/>
    <cellStyle name="R06H" xfId="463"/>
    <cellStyle name="R06L" xfId="464"/>
    <cellStyle name="R07A" xfId="465"/>
    <cellStyle name="R07B" xfId="466"/>
    <cellStyle name="R07H" xfId="467"/>
    <cellStyle name="R07L" xfId="468"/>
    <cellStyle name="RowLevel_0" xfId="469"/>
    <cellStyle name="Title 2" xfId="470"/>
    <cellStyle name="Wrap" xfId="471"/>
    <cellStyle name="Wrap Middle Aligned" xfId="472"/>
    <cellStyle name="Wrap top align" xfId="473"/>
    <cellStyle name="Year1" xfId="474"/>
    <cellStyle name="Year2" xfId="4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9200</xdr:colOff>
      <xdr:row>8</xdr:row>
      <xdr:rowOff>142920</xdr:rowOff>
    </xdr:from>
    <xdr:to>
      <xdr:col>0</xdr:col>
      <xdr:colOff>2016360</xdr:colOff>
      <xdr:row>13</xdr:row>
      <xdr:rowOff>19080</xdr:rowOff>
    </xdr:to>
    <xdr:sp>
      <xdr:nvSpPr>
        <xdr:cNvPr id="0" name="WORKBKFUNCTIONCACHE" hidden="1"/>
        <xdr:cNvSpPr/>
      </xdr:nvSpPr>
      <xdr:spPr>
        <a:xfrm>
          <a:off x="1339200" y="1266840"/>
          <a:ext cx="677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functionCache&gt;&lt;dataSource name="LOWESPROD" backgroundpov="Actual|2005|[Year]|&amp;lt;Scenario View&amp;gt;|[None]|&amp;lt;Entity Currency&amp;gt;|[None]|[ICP None]|[None]|[None]|[None]|[None]|"&gt;&lt;GetValue&gt;&lt;size&gt;91&lt;/size&gt;&lt;map&gt;&lt;keys&gt;Scenario#Actual;Year#2008;Period#P12;View#&amp;lt;Scenario View&amp;gt;;Entity#Management;Value#&amp;lt;Entity Curr Total&amp;gt;;Account#AOCI;ICP#[ICP Top];Custom1#[None];Custom2#[None];Custom3#[None];Custom4#[None];|Scenario#Actual;Year#2008;Period#P12;View#&amp;lt;Scenario View&amp;gt;;Entity#Management;Value#&amp;lt;Entity Curr Total&amp;gt;;Account#APIC;ICP#[ICP Top];Custom1#[None];Custom2#[None];Custom3#[None];Custom4#[None];|Scenario#Actual;Year#2008;Period#P12;View#&amp;lt;Scenario View&amp;gt;;Entity#Management;Value#&amp;lt;Entity Curr Total&amp;gt;;Account#Acct_Pay;ICP#[ICP Top];Custom1#[None];Custom2#[None];Custom3#[None];Custom4#[None];|Scenario#Actual;Year#2008;Period#P12;View#&amp;lt;Scenario View&amp;gt;;Entity#Management;Value#&amp;lt;Entity Curr Total&amp;gt;;Account#Acct_Rec;ICP#[ICP Top];Custom1#[None];Custom2#[None];Custom3#[None];Custom4#[None];|Scenario#Actual;Year#2008;Period#P12;View#&amp;lt;Scenario View&amp;gt;;Entity#Management;Value#&amp;lt;Entity Curr Total&amp;gt;;Account#Acrd_Comp_Emp_Ben;ICP#[ICP Top];Custom1#[None];Custom2#[None];Custom3#[None];Custom4#[None];|Scenario#Actual;Year#2008;Period#P12;View#&amp;lt;Scenario View&amp;gt;;Entity#Management;Value#&amp;lt;Entity Curr Total&amp;gt;;Account#Assets;ICP#[ICP Top];Custom1#[None];Custom2#[None];Custom3#[None];Custom4#[None];|Scenario#Actual;Year#2008;Period#P12;View#&amp;lt;Scenario View&amp;gt;;Entity#Management;Value#&amp;lt;Entity Curr Total&amp;gt;;Account#Cash_Cash_Equiv;ICP#[ICP Top];Custom1#[None];Custom2#[None];Custom3#[None];Custom4#[None];|Scenario#Actual;Year#2008;Period#P12;View#&amp;lt;Scenario View&amp;gt;;Entity#Management;Value#&amp;lt;Entity Curr Total&amp;gt;;Account#Common_Stock;ICP#[ICP Top];Custom1#[None];Custom2#[None];Custom3#[None];Custom4#[None];|Scenario#Actual;Year#2008;Period#P12;View#&amp;lt;Scenario View&amp;gt;;Entity#Management;Value#&amp;lt;Entity Curr Total&amp;gt;;Account#Cur_Assets;ICP#[ICP Top];Custom1#[None];Custom2#[None];Custom3#[None];Custom4#[None];|Scenario#Actual;Year#2008;Period#P12;View#&amp;lt;Scenario View&amp;gt;;Entity#Management;Value#&amp;lt;Entity Curr Total&amp;gt;;Account#Cur_Liabilities;ICP#[ICP Top];Custom1#[None];Custom2#[None];Custom3#[None];Custom4#[None];|Scenario#Actual;Year#2008;Period#P12;View#&amp;lt;Scenario View&amp;gt;;Entity#Management;Value#&amp;lt;Entity Curr Total&amp;gt;;Account#Cur_Mat_LT_Debt;ICP#[ICP Top];Custom1#[None];Custom2#[None];Custom3#[None];Custom4#[None];|Scenario#Actual;Year#2008;Period#P12;View#&amp;lt;Scenario View&amp;gt;;Entity#Management;Value#&amp;lt;Entity Curr Total&amp;gt;;Account#Def_IncTaxLiabNonCur;ICP#[ICP Top];Custom1#[None];Custom2#[None];Custom3#[None];Custom4#[None];|Scenario#Actual;Year#2008;Period#P12;View#&amp;lt;Scenario View&amp;gt;;Entity#Management;Value#&amp;lt;Entity Curr Total&amp;gt;;Account#Def_Revenue;ICP#[ICP Top];Custom1#[None];Custom2#[None];Custom3#[None];Custom4#[None];|Scenario#Actual;Year#2008;Period#P12;View#&amp;lt;Scenario View&amp;gt;;Entity#Management;Value#&amp;lt;Entity Curr Total&amp;gt;;Account#Def_Tax_Asset_Cur;ICP#[ICP Top];Custom1#[None];Custom2#[None];Custom3#[None];Custom4#[None];|Scenario#Actual;Year#2008;Period#P12;View#&amp;lt;Scenario View&amp;gt;;Entity#Management;Value#&amp;lt;Entity Curr Total&amp;gt;;Account#Equity;ICP#[ICP Top];Custom1#[None];Custom2#[None];Custom3#[None];Custom4#[None];|Scenario#Actual;Year#2008;Period#P12;View#&amp;lt;Scenario View&amp;gt;;Entity#Management;Value#&amp;lt;Entity Curr Total&amp;gt;;Account#Inventory_Net;ICP#[ICP Top];Custom1#[None];Custom2#[None];Custom3#[None];Custom4#[None];|Scenario#Actual;Year#2008;Period#P12;View#&amp;lt;Scenario View&amp;gt;;Entity#Management;Value#&amp;lt;Entity Curr Total&amp;gt;;Account#LT_Debt_Excl_Cur_Mat;ICP#[ICP Top];Custom1#[None];Custom2#[None];Custom3#[None];Custom4#[None];|Scenario#Actual;Year#2008;Period#P12;View#&amp;lt;Scenario View&amp;gt;;Entity#Management;Value#&amp;lt;Entity Curr Total&amp;gt;;Account#LT_Investments;ICP#[ICP Top];Custom1#[None];Custom2#[None];Custom3#[None];Custom4#[None];|Scenario#Actual;Year#2008;Period#P12;View#&amp;lt;Scenario View&amp;gt;;Entity#Management;Value#&amp;lt;Entity Curr Total&amp;gt;;Account#Liab_and_equity;ICP#[ICP Top];Custom1#[None];Custom2#[None];Custom3#[None];Custom4#[None];|Scenario#Actual;Year#2008;Period#P12;View#&amp;lt;Scenario View&amp;gt;;Entity#Management;Value#&amp;lt;Entity Curr Total&amp;gt;;Account#Other_Cur_Liab;ICP#[ICP Top];Custom1#[None];Custom2#[None];Custom3#[None];Custom4#[None];|Scenario#Actual;Year#2008;Period#P12;View#&amp;lt;Scenario View&amp;gt;;Entity#Management;Value#&amp;lt;Entity Curr Total&amp;gt;;Account#Othr_Assets;ICP#[ICP Top];Custom1#[None];Custom2#[None];Custom3#[None];Custom4#[None];|Scenario#Actual;Year#2008;Period#P12;View#&amp;lt;Scenario View&amp;gt;;Entity#Management;Value#&amp;lt;Entity Curr Total&amp;gt;;Account#Othr_Cur_Assets;ICP#[ICP Top];Custom1#[None];Custom2#[None];Custom3#[None];Custom4#[None];|Scenario#Actual;Year#2008;Period#P12;View#&amp;lt;Scenario View&amp;gt;;Entity#Management;Value#&amp;lt;Entity Curr Total&amp;gt;;Account#Othr_Liab;ICP#[ICP Top];Custom1#[None];Custom2#[None];Custom3#[None];Custom4#[None];|Scenario#Actual;Year#2008;Period#P12;View#&amp;lt;Scenario View&amp;gt;;Entity#Management;Value#&amp;lt;Entity Curr Total&amp;gt;;Account#PPE_Net;ICP#[ICP Top];Custom1#[None];Custom2#[None];Custom3#[None];Custom4#[None];|Scenario#Actual;Year#2008;Period#P12;View#&amp;lt;Scenario View&amp;gt;;Entity#Management;Value#&amp;lt;Entity Curr Total&amp;gt;;Account#Pref_Stock;ICP#[ICP Top];Custom1#[None];Custom2#[None];Custom3#[None];Custom4#[None];|Scenario#Actual;Year#2008;Period#P12;View#&amp;lt;Scenario View&amp;gt;;Entity#Management;Value#&amp;lt;Entity Curr Total&amp;gt;;Account#Ret_Earn;ICP#[ICP Top];Custom1#[None];Custom2#[None];Custom3#[None];Custom4#[None];|Scenario#Actual;Year#2008;Period#P12;View#&amp;lt;Scenario View&amp;gt;;Entity#Management;Value#&amp;lt;Entity Curr Total&amp;gt;;Account#ST_Borrowings;ICP#[ICP Top];Custom1#[None];Custom2#[None];Custom3#[None];Custom4#[None];|Scenario#Actual;Year#2008;Period#P12;View#&amp;lt;Scenario View&amp;gt;;Entity#Management;Value#&amp;lt;Entity Curr Total&amp;gt;;Account#ST_Investments;ICP#[ICP Top];Custom1#[None];Custom2#[None];Custom3#[None];Custom4#[None];|Scenario#Actual;Year#2008;Period#P12;View#&amp;lt;Scenario View&amp;gt;;Entity#Management;Value#&amp;lt;Entity Curr Total&amp;gt;;Account#Self_Ins_Liab;ICP#[ICP Top];Custom1#[None];Custom2#[None];Custom3#[None];Custom4#[None];|Scenario#Actual;Year#2008;Period#P12;View#&amp;lt;Scenario View&amp;gt;;Entity#Management;Value#&amp;lt;Entity Curr Total&amp;gt;;Account#Shares_Iss_Outstanding;ICP#[ICP Top];Custom1#[None];Custom2#[None];Custom3#[None];Custom4#[None];|Scenario#Actual;Year#2008;Period#P6;View#&amp;lt;Scenario View&amp;gt;;Entity#Management;Value#&amp;lt;Entity Curr Total&amp;gt;;Account#AOCI;ICP#[ICP Top];Custom1#[None];Custom2#[None];Custom3#[None];Custom4#[None];|Scenario#Actual;Year#2008;Period#P6;View#&amp;lt;Scenario View&amp;gt;;Entity#Management;Value#&amp;lt;Entity Curr Total&amp;gt;;Account#APIC;ICP#[ICP Top];Custom1#[None];Custom2#[None];Custom3#[None];Custom4#[None];|Scenario#Actual;Year#2008;Period#P6;View#&amp;lt;Scenario View&amp;gt;;Entity#Management;Value#&amp;lt;Entity Curr Total&amp;gt;;Account#Acct_Pay;ICP#[ICP Top];Custom1#[None];Custom2#[None];Custom3#[None];Custom4#[None];|Scenario#Actual;Year#2008;Period#P6;View#&amp;lt;Scenario View&amp;gt;;Entity#Management;Value#&amp;lt;Entity Curr Total&amp;gt;;Account#Acct_Rec;ICP#[ICP Top];Custom1#[None];Custom2#[None];Custom3#[None];Custom4#[None];|Scenario#Actual;Year#2008;Period#P6;View#&amp;lt;Scenario View&amp;gt;;Entity#Management;Value#&amp;lt;Entity Curr Total&amp;gt;;Account#Acrd_Comp_Emp_Ben;ICP#[ICP Top];Custom1#[None];Custom2#[None];Custom3#[None];Custom4#[None];|Scenario#Actual;Year#2008;Period#P6;View#&amp;lt;Scenario View&amp;gt;;Entity#Management;Value#&amp;lt;Entity Curr Total&amp;gt;;Account#Assets;ICP#[ICP Top];Custom1#[None];Custom2#[None];Custom3#[None];Custom4#[None];|Scenario#Actual;Year#2008;Period#P6;View#&amp;lt;Scenario View&amp;gt;;Entity#Management;Value#&amp;lt;Entity Curr Total&amp;gt;;Account#Cash_Cash_Equiv;ICP#[ICP Top];Custom1#[None];Custom2#[None];Custom3#[None];Custom4#[None];|Scenario#Actual;Year#2008;Period#P6;View#&amp;lt;Scenario View&amp;gt;;Entity#Management;Value#&amp;lt;Entity Curr Total&amp;gt;;Account#Common_Stock;ICP#[ICP Top];Custom1#[None];Custom2#[None];Custom3#[None];Custom4#[None];|Scenario#Actual;Year#2008;Period#P6;View#&amp;lt;Scenario View&amp;gt;;Entity#Management;Value#&amp;lt;Entity Curr Total&amp;gt;;Account#Cur_Assets;ICP#[ICP Top];Custom1#[None];Custom2#[None];Custom3#[None];Custom4#[None];|Scenario#Actual;Year#2008;Period#P6;View#&amp;lt;Scenario View&amp;gt;;Entity#Management;Value#&amp;lt;Entity Curr Total&amp;gt;;Account#Cur_Liabilities;ICP#[ICP Top];Custom1#[None];Custom2#[None];Custom3#[None];Custom4#[None];|Scenario#Actual;Year#2008;Period#P6;View#&amp;lt;Scenario View&amp;gt;;Entity#Management;Value#&amp;lt;Entity Curr Total&amp;gt;;Account#Cur_Mat_LT_Debt;ICP#[ICP Top];Custom1#[None];Custom2#[None];Custom3#[None];Custom4#[None];|Scenario#Actual;Year#2008;Period#P6;View#&amp;lt;Scenario View&amp;gt;;Entity#Management;Value#&amp;lt;Entity Curr Total&amp;gt;;Account#Def_IncTaxLiabNonCur;ICP#[ICP Top];Custom1#[None];Custom2#[None];Custom3#[None];Custom4#[None];|Scenario#Actual;Year#2008;Period#P6;View#&amp;lt;Scenario View&amp;gt;;Entity#Management;Value#&amp;lt;Entity Curr Total&amp;gt;;Account#Def_Revenue;ICP#[ICP Top];Custom1#[None];Custom2#[None];Custom3#[None];Custom4#[None];|Scenario#Actual;Year#2008;Period#P6;View#&amp;lt;Scenario View&amp;gt;;Entity#Management;Value#&amp;lt;Entity Curr Total&amp;gt;;Account#Def_Tax_Asset_Cur;ICP#[ICP Top];Custom1#[None];Custom2#[None];Custom3#[None];Custom4#[None];|Scenario#Actual;Year#2008;Period#P6;View#&amp;lt;Scenario View&amp;gt;;Entity#Management;Value#&amp;lt;Entity Curr Total&amp;gt;;Account#Equity;ICP#[ICP Top];Custom1#[None];Custom2#[None];Custom3#[None];Custom4#[None];|Scenario#Actual;Year#2008;Period#P6;View#&amp;lt;Scenario View&amp;gt;;Entity#Management;Value#&amp;lt;Entity Curr Total&amp;gt;;Account#Inventory_Net;ICP#[ICP Top];Custom1#[None];Custom2#[None];Custom3#[None];Custom4#[None];|Scenario#Actual;Year#2008;Period#P6;View#&amp;lt;Scenario View&amp;gt;;Entity#Management;Value#&amp;lt;Entity Curr Total&amp;gt;;Account#LT_Debt_Excl_Cur_Mat;ICP#[ICP Top];Custom1#[None];Custom2#[None];Custom3#[None];Custom4#[None];|Scenario#Actual;Year#2008;Period#P6;View#&amp;lt;Scenario View&amp;gt;;Entity#Management;Value#&amp;lt;Entity Curr Total&amp;gt;;Account#LT_Investments;ICP#[ICP Top];Custom1#[None];Custom2#[None];Custom3#[None];Custom4#[None];|Scenario#Actual;Year#2008;Period#P6;View#&amp;lt;Scenario View&amp;gt;;Entity#Management;Value#&amp;lt;Entity Curr Total&amp;gt;;Account#Liab_and_equity;ICP#[ICP Top];Custom1#[None];Custom2#[None];Custom3#[None];Custom4#[None];|Scenario#Actual;Year#2008;Period#P6;View#&amp;lt;Scenario View&amp;gt;;Entity#Management;Value#&amp;lt;Entity Curr Total&amp;gt;;Account#Other_Cur_Liab;ICP#[ICP Top];Custom1#[None];Custom2#[None];Custom3#[None];Custom4#[None];|Scenario#Actual;Year#2008;Period#P6;View#&amp;lt;Scenario View&amp;gt;;Entity#Management;Value#&amp;lt;Entity Curr Total&amp;gt;;Account#Othr_Assets;ICP#[ICP Top];Custom1#[None];Custom2#[None];Custom3#[None];Custom4#[None];|Scenario#Actual;Year#2008;Period#P6;View#&amp;lt;Scenario View&amp;gt;;Entity#Management;Value#&amp;lt;Entity Curr Total&amp;gt;;Account#Othr_Cur_Assets;ICP#[ICP Top];Custom1#[None];Custom2#[None];Custom3#[None];Custom4#[None];|Scenario#Actual;Year#2008;Period#P6;View#&amp;lt;Scenario View&amp;gt;;Entity#Management;Value#&amp;lt;Entity Curr Total&amp;gt;;Account#Othr_Liab;ICP#[ICP Top];Custom1#[None];Custom2#[None];Custom3#[None];Custom4#[None];|Scenario#Actual;Year#2008;Period#P6;View#&amp;lt;Scenario View&amp;gt;;Entity#Management;Value#&amp;lt;Entity Curr Total&amp;gt;;Account#PPE_Net;ICP#[ICP Top];Custom1#[None];Custom2#[None];Custom3#[None];Custom4#[None];|Scenario#Actual;Year#2008;Period#P6;View#&amp;lt;Scenario View&amp;gt;;Entity#Management;Value#&amp;lt;Entity Curr Total&amp;gt;;Account#Pref_Stock;ICP#[ICP Top];Custom1#[None];Custom2#[None];Custom3#[None];Custom4#[None];|Scenario#Actual;Year#2008;Period#P6;View#&amp;lt;Scenario View&amp;gt;;Entity#Management;Value#&amp;lt;Entity Curr Total&amp;gt;;Account#Ret_Earn;ICP#[ICP Top];Custom1#[None];Custom2#[None];Custom3#[None];Custom4#[None];|Scenario#Actual;Year#2008;Period#P6;View#&amp;lt;Scenario View&amp;gt;;Entity#Management;Value#&amp;lt;Entity Curr Total&amp;gt;;Account#ST_Borrowings;ICP#[ICP Top];Custom1#[None];Custom2#[None];Custom3#[None];Custom4#[None];|Scenario#Actual;Year#2008;Period#P6;View#&amp;lt;Scenario View&amp;gt;;Entity#Management;Value#&amp;lt;Entity Curr Total&amp;gt;;Account#ST_Investments;ICP#[ICP Top];Custom1#[None];Custom2#[None];Custom3#[None];Custom4#[None];|Scenario#Actual;Year#2008;Period#P6;View#&amp;lt;Scenario View&amp;gt;;Entity#Management;Value#&amp;lt;Entity Curr Total&amp;gt;;Account#Self_Ins_Liab;ICP#[ICP Top];Custom1#[None];Custom2#[None];Custom3#[None];Custom4#[None];|Scenario#Actual;Year#2008;Period#P6;View#&amp;lt;Scenario View&amp;gt;;Entity#Management;Value#&amp;lt;Entity Curr Total&amp;gt;;Account#Shares_Iss_Outstanding;ICP#[ICP Top];Custom1#[None];Custom2#[None];Custom3#[None];Custom4#[None];|Scenario#Actual;Year#2009;Period#P6;View#&amp;lt;Scenario View&amp;gt;;Entity#Management;Value#&amp;lt;Entity Curr Total&amp;gt;;Account#AOCI;ICP#[ICP Top];Custom1#[None];Custom2#[None];Custom3#[None];Custom4#[None];|Scenario#Actual;Year#2009;Period#P6;View#&amp;lt;Scenario View&amp;gt;;Entity#Management;Value#&amp;lt;Entity Curr Total&amp;gt;;Account#APIC;ICP#[ICP Top];Custom1#[None];Custom2#[None];Custom3#[None];Custom4#[None];|Scenario#Actual;Year#2009;Period#P6;View#&amp;lt;Scenario View&amp;gt;;Entity#Management;Value#&amp;lt;Entity Curr Total&amp;gt;;Account#Acct_Pay;ICP#[ICP Top];Custom1#[None];Custom2#[None];Custom3#[None];Custom4#[None];|Scenario#Actual;Year#2009;Period#P6;View#&amp;lt;Scenario View&amp;gt;;Entity#Management;Value#&amp;lt;Entity Curr Total&amp;gt;;Account#Acct_Rec;ICP#[ICP Top];Custom1#[None];Custom2#[None];Custom3#[None];Custom4#[None];|Scenario#Actual;Year#2009;Period#P6;View#&amp;lt;Scenario View&amp;gt;;Entity#Management;Value#&amp;lt;Entity Curr Total&amp;gt;;Account#Acrd_Comp_Emp_Ben;ICP#[ICP Top];Custom1#[None];Custom2#[None];Custom3#[None];Custom4#[None];|Scenario#Actual;Year#2009;Period#P6;View#&amp;lt;Scenario View&amp;gt;;Entity#Management;Value#&amp;lt;Entity Curr Total&amp;gt;;Account#Assets;ICP#[ICP Top];Custom1#[None];Custom2#[None];Custom3#[None];Custom4#[None];|Scenario#Actual;Year#2009;Period#P6;View#&amp;lt;Scenario View&amp;gt;;Entity#Management;Value#&amp;lt;Entity Curr Total&amp;gt;;Account#Cash_Cash_Equiv;ICP#[ICP Top];Custom1#[None];Custom2#[None];Custom3#[None];Custom4#[None];|Scenario#Actual;Year#2009;Period#P6;View#&amp;lt;Scenario View&amp;gt;;Entity#Management;Value#&amp;lt;Entity Curr Total&amp;gt;;Account#Common_Stock;ICP#[ICP Top];Custom1#[None];Custom2#[None];Custom3#[None];Custom4#[None];|Scenario#Actual;Year#2009;Period#P6;View#&amp;lt;Scenario View&amp;gt;;Entity#Management;Value#&amp;lt;Entity Curr Total&amp;gt;;Account#Cur_Assets;ICP#[ICP Top];Custom1#[None];Custom2#[None];Custom3#[None];Custom4#[None];|Scenario#Actual;Year#2009;Period#P6;View#&amp;lt;Scenario View&amp;gt;;Entity#Management;Value#&amp;lt;Entity Curr Total&amp;gt;;Account#Cur_Liabilities;ICP#[ICP Top];Custom1#[None];Custom2#[None];Custom3#[None];Custom4#[None];|Scenario#Actual;Year#2009;Period#P6;View#&amp;lt;Scenario View&amp;gt;;Entity#Management;Value#&amp;lt;Entity Curr Total&amp;gt;;Account#Cur_Mat_LT_Debt;ICP#[ICP Top];Custom1#[None];Custom2#[None];Custom3#[None];Custom4#[None];|Scenario#Actual;Year#2009;Period#P6;View#&amp;lt;Scenario View&amp;gt;;Entity#Management;Value#&amp;lt;Entity Curr Total&amp;gt;;Account#Def_IncTaxLiabNonCur;ICP#[ICP Top];Custom1#[None];Custom2#[None];Custom3#[None];Custom4#[None];|Scenario#Actual;Year#2009;Period#P6;View#&amp;lt;Scenario View&amp;gt;;Entity#Management;Value#&amp;lt;Entity Curr Total&amp;gt;;Account#Def_Revenue;ICP#[ICP Top];Custom1#[None];Custom2#[None];Custom3#[None];Custom4#[None];|Scenario#Actual;Year#2009;Period#P6;View#&amp;lt;Scenario View&amp;gt;;Entity#Management;Value#&amp;lt;Entity Curr Total&amp;gt;;Account#Def_Tax_Asset_Cur;ICP#[ICP Top];Custom1#[None];Custom2#[None];Custom3#[None];Custom4#[None];|Scenario#Actual;Year#2009;Period#P6;View#&amp;lt;Scenario View&amp;gt;;Entity#Management;Value#&amp;lt;Entity Curr Total&amp;gt;;Account#Equity;ICP#[ICP Top];Custom1#[None];Custom2#[None];Custom3#[None];Custom4#[None];|Scenario#Actual;Year#2009;Period#P6;View#&amp;lt;Scenario View&amp;gt;;Entity#Management;Value#&amp;lt;Entity Curr Total&amp;gt;;Account#Inventory_Net;ICP#[ICP Top];Custom1#[None];Custom2#[None];Custom3#[None];Custom4#[None];|Scenario#Actual;Year#2009;Period#P6;View#&amp;lt;Scenario View&amp;gt;;Entity#Management;Value#&amp;lt;Entity Curr Total&amp;gt;;Account#LT_Debt_Excl_Cur_Mat;ICP#[ICP Top];Custom1#[None];Custom2#[None];Custom3#[None];Custom4#[None];|Scenario#Actual;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Year#2009;Period#P6;View#&amp;lt;Scenario View&amp;gt;;Entity#Management;Value#&amp;lt;Entity Curr Total&amp;gt;;Account#LT_Investments;ICP#[ICP Top];Custom1#[None];Custom2#[None];Custom3#[None];Custom4#[None];|Scenario#Actual;Year#2009;Period#P6;View#&amp;lt;Scenario View&amp;gt;;Entity#Management;Value#&amp;lt;Entity Curr Total&amp;gt;;Account#Liab_and_equity;ICP#[ICP Top];Custom1#[None];Custom2#[None];Custom3#[None];Custom4#[None];|Scenario#Actual;Year#2009;Period#P6;View#&amp;lt;Scenario View&amp;gt;;Entity#Management;Value#&amp;lt;Entity Curr Total&amp;gt;;Account#Other_Cur_Liab;ICP#[ICP Top];Custom1#[None];Custom2#[None];Custom3#[None];Custom4#[None];|Scenario#Actual;Year#2009;Period#P6;View#&amp;lt;Scenario View&amp;gt;;Entity#Management;Value#&amp;lt;Entity Curr Total&amp;gt;;Account#Othr_Assets;ICP#[ICP Top];Custom1#[None];Custom2#[None];Custom3#[None];Custom4#[None];|Scenario#Actual;Year#2009;Period#P6;View#&amp;lt;Scenario View&amp;gt;;Entity#Management;Value#&amp;lt;Entity Curr Total&amp;gt;;Account#Othr_Cur_Assets;ICP#[ICP Top];Custom1#[None];Custom2#[None];Custom3#[None];Custom4#[None];|Scenario#Actual;Year#2009;Period#P6;View#&amp;lt;Scenario View&amp;gt;;Entity#Management;Value#&amp;lt;Entity Curr Total&amp;gt;;Account#Othr_Liab;ICP#[ICP Top];Custom1#[None];Custom2#[None];Custom3#[None];Custom4#[None];|Scenario#Actual;Year#2009;Period#P6;View#&amp;lt;Scenario View&amp;gt;;Entity#Management;Value#&amp;lt;Entity Curr Total&amp;gt;;Account#PPE_Net;ICP#[ICP Top];Custom1#[None];Custom2#[None];Custom3#[None];Custom4#[None];|Scenario#Actual;Year#2009;Period#P6;View#&amp;lt;Scenario View&amp;gt;;Entity#Management;Value#&amp;lt;Entity Curr Total&amp;gt;;Account#Pref_Stock;ICP#[ICP Top];Custom1#[None];Custom2#[None];Custom3#[None];Custom4#[None];|Scenario#Actual;Year#2009;Period#P6;View#&amp;lt;Scenario View&amp;gt;;Entity#Management;Value#&amp;lt;Entity Curr Total&amp;gt;;Account#Ret_Earn;ICP#[ICP Top];Custom1#[None];Custom2#[None];Custom3#[None];Custom4#[None];|Scenario#Actual;Year#2009;Period#P6;View#&amp;lt;Scenario View&amp;gt;;Entity#Management;Value#&amp;lt;Entity Curr Total&amp;gt;;Account#ST_Borrowings;ICP#[ICP Top];Custom1#[None];Custom2#[None];Custom3#[None];Custom4#[None];|Scenario#Actual;Year#2009;Period#P6;View#&amp;lt;Scenario View&amp;gt;;Entity#Management;Value#&amp;lt;Entity Curr Total&amp;gt;;Account#ST_Investments;ICP#[ICP Top];Custom1#[None];Custom2#[None];Custom3#[None];Custom4#[None];|Scenario#Actual;Year#2009;Period#P6;View#&amp;lt;Scenario View&amp;gt;;Entity#Management;Value#&amp;lt;Entity Curr Total&amp;gt;;Account#Self_Ins_Liab;ICP#[ICP Top];Custom1#[None];Custom2#[None];Custom3#[None];Custom4#[None];|Scenario#Actual;Year#2009;Period#P6;View#&amp;lt;Scenario View&amp;gt;;Entity#Management;Value#&amp;lt;Entity Curr Total&amp;gt;;Account#Shares_Iss_Outstanding;ICP#[ICP Top];Custom1#[None];Custom2#[None];Custom3#[None];Custom4#[None];&lt;/keys&gt;&lt;values&gt;87|81|42|20|45|33|3|78|21|57|39|63|51|12|72|9|60|27|71|56|32|19|70|24|90|84|36|6|48|75|86|80|41|17|44|31|2|77|18|55|38|62|50|11|69|8|59|26|68|54|30|16|67|23|89|83|35|5|47|74|85|79|40|14|43|29|1|76|15|53|37|61|49|10|66|7|58|25|65|52|28|13|64|22|88|82|34|4|46|73&lt;/values&gt;&lt;/map&gt;&lt;values&gt;1086526332.61254|477414750.222201|244703893.583869|424437566.76|377267195.98|415868014.47|8189379947.96298|7939045002.16558|8209399844.16512|176761705.06|275432610.29|166151399|186725693.393941|28849001.7469126|10092680247.5364|199950921.171219|35219357.8290893|9304329837.65808|191462276.544059|23718394.4303842|9251303822.19343|22727185208.5252|22065659505.0571|22722000968.6508|900074291.902|797844773.22|252514736.04|462572276.023765|34182512023.9874|380856622.381426|32548690738.3166|459750095.336463|32685569622.2207|9236479.08474499|189177508.872933|987141851.188058|551876214.929295|31131481.6983743|33609126.1181969|4970428587.0008|4785820278.21751|4109247612.81993|539810002.727614|492409404.943973|433565939.486771|783987261.955656|736271652.622883|751149564.25697|716441655.538316|816488157.856158|674222738.204906|1385205634.19807|8956985835.4345|1476303833.40839|8527602317.62022|1032639517.21618|8021576349.29101|4515467019.74339|5050329711.31295|5038598702.7578|552177341.22|641426658.92|660081373.22|982338232.250037|34182512023.9883|19175543595.3404|823743940.582088|32548690738.4757|17505588110.0405|910639277.962165|32685569622.2218|18054673918.9908|1476718535|1463797048|1469577467|738359267.5|731902337.64|734792547.14|366566715.65|117729687.6|277457477.08|18025172016.9389|16647803447.6091|17048764597.8458|45445595.2515023|8152637.1913993|-6340703.0749459|||&lt;/values&gt;&lt;statuses&gt;1|1|1|1|1|1|1|1|1|1|1|1|1|1|1|1|1|1|1|1|1|1|1|1|1|1|1|1|1|1|1|1|1|1|1|1|1|1|1|1|1|1|1|1|1|1|1|1|1|1|1|1|1|1|1|1|1|1|1|1|1|1|1|1|1|1|1|1|1|1|1|1|1|1|1|1|1|1|1|1|1|1|1|1|1|1|1|8193|8193|8193&lt;/statuses&gt;&lt;metadataErrors&gt;|||||||||||||||||||||||||||||||||||||||||||||||||||||||||||||||||||||||||||||||||||||||||&lt;/metadataErrors&gt;&lt;/GetValue&gt;&lt;/dataSource&gt;&lt;/functionCache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FM-FSR/Reporting%20How%20To%20-%206-12-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P%20Secured/Noteplan/Capital%20Leases/Capital%20Leas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sfssb/data1/Documents%20and%20Settings/drippey/Desktop/2-20/Equity%20Roll%20-%20Q4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HFM-FSR/Reporting%20How%20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P%20Secured/EPS%20Calculation/2001/Period%203/StockJEinfopd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RP%20Secured/Noteplan/Capital%20Leases/Capital%20Leas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rippey/Desktop/2-20/Equity%20Roll%20-%20Q4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C_IS%20workpapers_P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Raburn/My%20Documents/611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RP%20Secured/Form%2010-Q/2009/Q3%202009/Supporting%20Workpapers/Earnings%20Release/Financials%20Q3%20-%20Hu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P%20Secured/EPS%20Calculation/2001/Period%203/StockJEinfopd3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V Lists"/>
      <sheetName val="Open Items"/>
      <sheetName val="Report Layout Explination"/>
      <sheetName val="report layout Example"/>
      <sheetName val="SEC BS"/>
      <sheetName val="CSEC"/>
      <sheetName val="SEC IS"/>
      <sheetName val="SHE"/>
      <sheetName val="Accounts"/>
      <sheetName val="report layout Example Final"/>
      <sheetName val="CSEC-OLD"/>
      <sheetName val="CSEC-REPORT"/>
      <sheetName val="SEC IS-REPORT"/>
      <sheetName val="SEC BS-REPORT"/>
      <sheetName val="SHE -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pital Leases"/>
      <sheetName val="2022-2040"/>
      <sheetName val="Capitalized Equipment Leases"/>
      <sheetName val="Capital Lease Recon 2004-2005"/>
      <sheetName val="Capital Lease Recon 2006-2007"/>
      <sheetName val="Interest Recon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V Lists"/>
      <sheetName val="Report Layout Explination"/>
      <sheetName val="report layout Example"/>
      <sheetName val="CSEC-OLD"/>
      <sheetName val="CSEC layout"/>
      <sheetName val="Sheet1"/>
      <sheetName val="report layout Example Final"/>
      <sheetName val="CS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Es 1"/>
      <sheetName val="JEs 2"/>
      <sheetName val="JEs3"/>
      <sheetName val="JEs4"/>
      <sheetName val="price vlook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al Leases"/>
      <sheetName val="2022-2040"/>
      <sheetName val="Capitalized Equipment Leases"/>
      <sheetName val="Capital Lease Recon 2004-2005"/>
      <sheetName val="Capital Lease Recon 2006-2007"/>
      <sheetName val="Interest Recon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C_IS"/>
      <sheetName val="B1 - SmartView Retrieve"/>
      <sheetName val="PY QTR Reclass"/>
      <sheetName val="PY YTD Reclass"/>
      <sheetName val="B2 - EPS Cover Sheet"/>
      <sheetName val="B3 - Dividends - TO BE DELETED"/>
      <sheetName val="B4 - Dividends per share"/>
      <sheetName val="B5 - 08 EPS - Retrospective"/>
      <sheetName val="Specs (for SmartView onl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 P4 (3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Es 1"/>
      <sheetName val="JEs 2"/>
      <sheetName val="JEs3"/>
      <sheetName val="JEs4"/>
      <sheetName val="price vlooku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0.85"/>
    <col collapsed="false" customWidth="true" hidden="false" outlineLevel="0" max="3" min="3" style="1" width="0.28"/>
    <col collapsed="false" customWidth="true" hidden="false" outlineLevel="0" max="4" min="4" style="1" width="1.41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0.85"/>
    <col collapsed="false" customWidth="true" hidden="false" outlineLevel="0" max="8" min="8" style="1" width="1.41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2" min="12" style="1" width="2.7"/>
    <col collapsed="false" customWidth="true" hidden="false" outlineLevel="0" max="13" min="13" style="1" width="1.41"/>
    <col collapsed="false" customWidth="true" hidden="false" outlineLevel="0" max="14" min="14" style="1" width="7.56"/>
    <col collapsed="false" customWidth="true" hidden="false" outlineLevel="0" max="15" min="15" style="1" width="7.28"/>
    <col collapsed="false" customWidth="true" hidden="false" outlineLevel="0" max="16" min="16" style="1" width="0.85"/>
    <col collapsed="false" customWidth="true" hidden="false" outlineLevel="0" max="17" min="17" style="1" width="1.41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1.41"/>
    <col collapsed="false" customWidth="true" hidden="false" outlineLevel="0" max="21" min="21" style="1" width="5.56"/>
    <col collapsed="false" customWidth="true" hidden="false" outlineLevel="0" max="22" min="22" style="1" width="22.28"/>
    <col collapsed="false" customWidth="true" hidden="false" outlineLevel="0" max="23" min="23" style="1" width="2.28"/>
    <col collapsed="false" customWidth="true" hidden="false" outlineLevel="0" max="24" min="24" style="2" width="14.99"/>
    <col collapsed="false" customWidth="true" hidden="false" outlineLevel="0" max="25" min="25" style="3" width="12.99"/>
    <col collapsed="false" customWidth="true" hidden="false" outlineLevel="0" max="26" min="26" style="1" width="2.13"/>
    <col collapsed="false" customWidth="true" hidden="false" outlineLevel="0" max="27" min="27" style="1" width="19.28"/>
    <col collapsed="false" customWidth="true" hidden="false" outlineLevel="0" max="28" min="28" style="1" width="4.28"/>
    <col collapsed="false" customWidth="true" hidden="false" outlineLevel="0" max="29" min="29" style="1" width="11.42"/>
    <col collapsed="false" customWidth="true" hidden="false" outlineLevel="0" max="30" min="30" style="1" width="10.13"/>
    <col collapsed="false" customWidth="true" hidden="false" outlineLevel="0" max="31" min="31" style="1" width="18.28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6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9"/>
    </row>
    <row r="3" customFormat="false" ht="12.75" hidden="false" customHeight="false" outlineLevel="0" collapsed="false">
      <c r="A3" s="11" t="s">
        <v>2</v>
      </c>
      <c r="B3" s="11"/>
      <c r="C3" s="11"/>
      <c r="D3" s="5"/>
      <c r="E3" s="6"/>
      <c r="F3" s="7"/>
      <c r="G3" s="7"/>
      <c r="H3" s="7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2"/>
      <c r="V3" s="12"/>
      <c r="W3" s="12"/>
      <c r="X3" s="13"/>
      <c r="Y3" s="14"/>
      <c r="Z3" s="15"/>
      <c r="AA3" s="15"/>
      <c r="AB3" s="12"/>
      <c r="AC3" s="12"/>
      <c r="AD3" s="12"/>
      <c r="AE3" s="15"/>
    </row>
    <row r="4" customFormat="false" ht="11.25" hidden="false" customHeight="true" outlineLevel="0" collapsed="false">
      <c r="A4" s="9"/>
      <c r="B4" s="9"/>
      <c r="C4" s="9"/>
      <c r="D4" s="9"/>
      <c r="E4" s="6"/>
      <c r="F4" s="7"/>
      <c r="G4" s="7"/>
      <c r="H4" s="7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2"/>
      <c r="V4" s="15"/>
      <c r="W4" s="15"/>
      <c r="X4" s="16"/>
      <c r="Y4" s="14"/>
      <c r="Z4" s="15"/>
      <c r="AA4" s="15"/>
      <c r="AB4" s="15"/>
      <c r="AC4" s="15"/>
      <c r="AD4" s="12"/>
      <c r="AE4" s="15"/>
    </row>
    <row r="5" customFormat="false" ht="12.75" hidden="false" customHeight="false" outlineLevel="0" collapsed="false">
      <c r="A5" s="9"/>
      <c r="B5" s="9"/>
      <c r="C5" s="9"/>
      <c r="D5" s="9"/>
      <c r="E5" s="17" t="s">
        <v>3</v>
      </c>
      <c r="F5" s="17"/>
      <c r="G5" s="17"/>
      <c r="H5" s="17"/>
      <c r="I5" s="17"/>
      <c r="J5" s="17"/>
      <c r="K5" s="18"/>
      <c r="L5" s="18"/>
      <c r="M5" s="18"/>
      <c r="N5" s="17" t="s">
        <v>4</v>
      </c>
      <c r="O5" s="17"/>
      <c r="P5" s="17"/>
      <c r="Q5" s="17"/>
      <c r="R5" s="17"/>
      <c r="S5" s="17"/>
      <c r="T5" s="19"/>
      <c r="U5" s="15"/>
      <c r="V5" s="15"/>
      <c r="W5" s="15"/>
      <c r="X5" s="16"/>
      <c r="Y5" s="14"/>
      <c r="Z5" s="15"/>
      <c r="AA5" s="15"/>
      <c r="AB5" s="15"/>
      <c r="AC5" s="15"/>
      <c r="AD5" s="12"/>
      <c r="AE5" s="15"/>
    </row>
    <row r="6" customFormat="false" ht="12.75" hidden="false" customHeight="true" outlineLevel="0" collapsed="false">
      <c r="A6" s="9"/>
      <c r="B6" s="9"/>
      <c r="C6" s="9"/>
      <c r="D6" s="9"/>
      <c r="E6" s="20" t="n">
        <v>40389</v>
      </c>
      <c r="F6" s="20"/>
      <c r="G6" s="20"/>
      <c r="H6" s="20"/>
      <c r="I6" s="21" t="n">
        <v>40025</v>
      </c>
      <c r="J6" s="21"/>
      <c r="K6" s="22"/>
      <c r="L6" s="22"/>
      <c r="M6" s="22"/>
      <c r="N6" s="20" t="n">
        <f aca="false">E6</f>
        <v>40389</v>
      </c>
      <c r="O6" s="20"/>
      <c r="P6" s="20"/>
      <c r="Q6" s="20"/>
      <c r="R6" s="21" t="n">
        <f aca="false">I6</f>
        <v>40025</v>
      </c>
      <c r="S6" s="21"/>
      <c r="T6" s="9"/>
      <c r="U6" s="15"/>
      <c r="V6" s="15"/>
      <c r="W6" s="15"/>
      <c r="X6" s="16"/>
      <c r="Y6" s="14"/>
      <c r="Z6" s="15"/>
      <c r="AA6" s="15"/>
      <c r="AB6" s="15"/>
      <c r="AC6" s="15"/>
      <c r="AD6" s="12"/>
      <c r="AE6" s="15"/>
    </row>
    <row r="7" customFormat="false" ht="12.75" hidden="false" customHeight="false" outlineLevel="0" collapsed="false">
      <c r="A7" s="23" t="s">
        <v>5</v>
      </c>
      <c r="B7" s="23"/>
      <c r="C7" s="19"/>
      <c r="D7" s="19"/>
      <c r="E7" s="17" t="s">
        <v>6</v>
      </c>
      <c r="F7" s="24" t="s">
        <v>7</v>
      </c>
      <c r="G7" s="24"/>
      <c r="H7" s="24"/>
      <c r="I7" s="17" t="s">
        <v>6</v>
      </c>
      <c r="J7" s="24" t="s">
        <v>7</v>
      </c>
      <c r="K7" s="24"/>
      <c r="L7" s="24"/>
      <c r="M7" s="24"/>
      <c r="N7" s="17" t="s">
        <v>6</v>
      </c>
      <c r="O7" s="24" t="s">
        <v>7</v>
      </c>
      <c r="P7" s="24"/>
      <c r="Q7" s="24"/>
      <c r="R7" s="17" t="s">
        <v>6</v>
      </c>
      <c r="S7" s="24" t="s">
        <v>7</v>
      </c>
      <c r="T7" s="9"/>
      <c r="U7" s="15"/>
      <c r="V7" s="15"/>
      <c r="W7" s="15"/>
      <c r="X7" s="16"/>
      <c r="Y7" s="14"/>
      <c r="Z7" s="15"/>
      <c r="AA7" s="15"/>
      <c r="AB7" s="15"/>
      <c r="AC7" s="16"/>
      <c r="AD7" s="14"/>
      <c r="AE7" s="15"/>
    </row>
    <row r="8" customFormat="false" ht="12.75" hidden="false" customHeight="false" outlineLevel="0" collapsed="false">
      <c r="A8" s="25" t="s">
        <v>8</v>
      </c>
      <c r="B8" s="25"/>
      <c r="C8" s="25"/>
      <c r="D8" s="26" t="s">
        <v>9</v>
      </c>
      <c r="E8" s="27" t="n">
        <v>14361</v>
      </c>
      <c r="F8" s="28" t="n">
        <v>100</v>
      </c>
      <c r="G8" s="29"/>
      <c r="H8" s="30" t="s">
        <v>9</v>
      </c>
      <c r="I8" s="27" t="n">
        <v>13844</v>
      </c>
      <c r="J8" s="28" t="n">
        <v>100</v>
      </c>
      <c r="K8" s="31"/>
      <c r="L8" s="31"/>
      <c r="M8" s="26" t="s">
        <v>9</v>
      </c>
      <c r="N8" s="27" t="n">
        <v>26749</v>
      </c>
      <c r="O8" s="28" t="n">
        <v>100</v>
      </c>
      <c r="P8" s="29"/>
      <c r="Q8" s="30" t="s">
        <v>9</v>
      </c>
      <c r="R8" s="27" t="n">
        <v>25676</v>
      </c>
      <c r="S8" s="28" t="n">
        <v>100</v>
      </c>
      <c r="T8" s="9"/>
      <c r="U8" s="15"/>
      <c r="V8" s="15"/>
      <c r="W8" s="15"/>
      <c r="X8" s="32"/>
      <c r="Y8" s="32"/>
      <c r="Z8" s="12"/>
      <c r="AA8" s="33"/>
      <c r="AB8" s="34"/>
      <c r="AC8" s="32"/>
      <c r="AD8" s="32"/>
      <c r="AE8" s="33"/>
    </row>
    <row r="9" customFormat="false" ht="7.5" hidden="false" customHeight="true" outlineLevel="0" collapsed="false">
      <c r="A9" s="9"/>
      <c r="B9" s="9"/>
      <c r="C9" s="9"/>
      <c r="D9" s="35"/>
      <c r="E9" s="36"/>
      <c r="F9" s="37"/>
      <c r="G9" s="38"/>
      <c r="H9" s="38"/>
      <c r="I9" s="36"/>
      <c r="J9" s="7"/>
      <c r="K9" s="39"/>
      <c r="L9" s="39"/>
      <c r="M9" s="40"/>
      <c r="N9" s="36"/>
      <c r="O9" s="7"/>
      <c r="P9" s="38"/>
      <c r="Q9" s="38"/>
      <c r="R9" s="36"/>
      <c r="S9" s="7"/>
      <c r="T9" s="9"/>
      <c r="U9" s="15"/>
      <c r="V9" s="15"/>
      <c r="X9" s="41"/>
      <c r="Y9" s="32"/>
      <c r="Z9" s="12"/>
      <c r="AA9" s="12"/>
      <c r="AB9" s="33"/>
      <c r="AC9" s="41"/>
      <c r="AD9" s="32"/>
      <c r="AE9" s="33"/>
    </row>
    <row r="10" customFormat="false" ht="12.75" hidden="false" customHeight="false" outlineLevel="0" collapsed="false">
      <c r="A10" s="9" t="s">
        <v>10</v>
      </c>
      <c r="B10" s="9"/>
      <c r="C10" s="9"/>
      <c r="D10" s="42"/>
      <c r="E10" s="6" t="n">
        <v>9355</v>
      </c>
      <c r="F10" s="37" t="n">
        <v>65.14</v>
      </c>
      <c r="G10" s="29"/>
      <c r="H10" s="38"/>
      <c r="I10" s="6" t="n">
        <v>9021</v>
      </c>
      <c r="J10" s="37" t="n">
        <v>65.16</v>
      </c>
      <c r="K10" s="39"/>
      <c r="L10" s="39"/>
      <c r="M10" s="40"/>
      <c r="N10" s="6" t="n">
        <v>17384</v>
      </c>
      <c r="O10" s="37" t="n">
        <v>64.99</v>
      </c>
      <c r="P10" s="38"/>
      <c r="Q10" s="38"/>
      <c r="R10" s="6" t="n">
        <v>16658</v>
      </c>
      <c r="S10" s="37" t="n">
        <v>64.88</v>
      </c>
      <c r="T10" s="9"/>
      <c r="U10" s="15"/>
      <c r="V10" s="43"/>
      <c r="W10" s="44"/>
      <c r="X10" s="32"/>
      <c r="Y10" s="32"/>
      <c r="Z10" s="12"/>
      <c r="AA10" s="33"/>
      <c r="AB10" s="33"/>
      <c r="AC10" s="32"/>
      <c r="AD10" s="32"/>
      <c r="AE10" s="33"/>
    </row>
    <row r="11" customFormat="false" ht="7.5" hidden="false" customHeight="true" outlineLevel="0" collapsed="false">
      <c r="A11" s="9"/>
      <c r="B11" s="9"/>
      <c r="C11" s="9"/>
      <c r="D11" s="35"/>
      <c r="E11" s="45"/>
      <c r="F11" s="37"/>
      <c r="G11" s="38"/>
      <c r="H11" s="38"/>
      <c r="I11" s="45"/>
      <c r="J11" s="37"/>
      <c r="K11" s="39"/>
      <c r="L11" s="39"/>
      <c r="M11" s="40"/>
      <c r="N11" s="45"/>
      <c r="O11" s="37"/>
      <c r="P11" s="38"/>
      <c r="Q11" s="38"/>
      <c r="R11" s="45"/>
      <c r="S11" s="37"/>
      <c r="T11" s="9"/>
      <c r="U11" s="15"/>
      <c r="V11" s="43"/>
      <c r="W11" s="44"/>
      <c r="X11" s="32"/>
      <c r="Y11" s="32"/>
      <c r="Z11" s="12"/>
      <c r="AA11" s="12"/>
      <c r="AB11" s="33"/>
      <c r="AC11" s="32"/>
      <c r="AD11" s="32"/>
      <c r="AE11" s="33"/>
    </row>
    <row r="12" customFormat="false" ht="12.75" hidden="false" customHeight="false" outlineLevel="0" collapsed="false">
      <c r="A12" s="25" t="s">
        <v>11</v>
      </c>
      <c r="B12" s="25"/>
      <c r="C12" s="25"/>
      <c r="D12" s="42"/>
      <c r="E12" s="27" t="n">
        <v>5006</v>
      </c>
      <c r="F12" s="28" t="n">
        <v>34.86</v>
      </c>
      <c r="G12" s="29"/>
      <c r="H12" s="29"/>
      <c r="I12" s="27" t="n">
        <v>4823</v>
      </c>
      <c r="J12" s="28" t="n">
        <v>34.84</v>
      </c>
      <c r="K12" s="31"/>
      <c r="L12" s="31"/>
      <c r="M12" s="26"/>
      <c r="N12" s="27" t="n">
        <v>9365</v>
      </c>
      <c r="O12" s="28" t="n">
        <v>35.01</v>
      </c>
      <c r="P12" s="29"/>
      <c r="Q12" s="29"/>
      <c r="R12" s="27" t="n">
        <v>9018</v>
      </c>
      <c r="S12" s="28" t="n">
        <v>35.12</v>
      </c>
      <c r="T12" s="9"/>
      <c r="U12" s="46"/>
      <c r="V12" s="46"/>
      <c r="W12" s="44"/>
      <c r="X12" s="32"/>
      <c r="Y12" s="32"/>
      <c r="Z12" s="12"/>
      <c r="AA12" s="33"/>
      <c r="AB12" s="34"/>
      <c r="AC12" s="32"/>
      <c r="AD12" s="32"/>
      <c r="AE12" s="33"/>
    </row>
    <row r="13" customFormat="false" ht="7.5" hidden="false" customHeight="true" outlineLevel="0" collapsed="false">
      <c r="A13" s="9"/>
      <c r="B13" s="9"/>
      <c r="C13" s="9"/>
      <c r="D13" s="35"/>
      <c r="E13" s="45"/>
      <c r="F13" s="37"/>
      <c r="G13" s="38"/>
      <c r="H13" s="38"/>
      <c r="I13" s="45"/>
      <c r="J13" s="7"/>
      <c r="K13" s="39"/>
      <c r="L13" s="39"/>
      <c r="M13" s="40"/>
      <c r="N13" s="45"/>
      <c r="O13" s="7"/>
      <c r="P13" s="38"/>
      <c r="Q13" s="38"/>
      <c r="R13" s="45"/>
      <c r="S13" s="7"/>
      <c r="T13" s="9"/>
      <c r="U13" s="47"/>
      <c r="V13" s="47"/>
      <c r="W13" s="44"/>
      <c r="X13" s="48"/>
      <c r="Y13" s="48"/>
      <c r="AB13" s="49"/>
      <c r="AC13" s="48"/>
      <c r="AD13" s="48"/>
      <c r="AE13" s="33"/>
    </row>
    <row r="14" customFormat="false" ht="12.75" hidden="false" customHeight="false" outlineLevel="0" collapsed="false">
      <c r="A14" s="9" t="s">
        <v>12</v>
      </c>
      <c r="B14" s="9"/>
      <c r="C14" s="9"/>
      <c r="D14" s="35"/>
      <c r="E14" s="50"/>
      <c r="F14" s="37"/>
      <c r="G14" s="38"/>
      <c r="H14" s="38"/>
      <c r="I14" s="50"/>
      <c r="J14" s="7"/>
      <c r="K14" s="39"/>
      <c r="L14" s="39"/>
      <c r="M14" s="40"/>
      <c r="N14" s="50"/>
      <c r="O14" s="7"/>
      <c r="P14" s="38"/>
      <c r="Q14" s="38"/>
      <c r="R14" s="50"/>
      <c r="S14" s="7"/>
      <c r="T14" s="9"/>
      <c r="U14" s="47"/>
      <c r="V14" s="47"/>
      <c r="W14" s="44"/>
      <c r="X14" s="48"/>
      <c r="Y14" s="48"/>
      <c r="AA14" s="49"/>
      <c r="AB14" s="49"/>
      <c r="AC14" s="48"/>
      <c r="AD14" s="48"/>
      <c r="AE14" s="33"/>
    </row>
    <row r="15" customFormat="false" ht="7.5" hidden="false" customHeight="true" outlineLevel="0" collapsed="false">
      <c r="A15" s="9"/>
      <c r="B15" s="9"/>
      <c r="C15" s="9"/>
      <c r="D15" s="35"/>
      <c r="E15" s="50"/>
      <c r="F15" s="37"/>
      <c r="G15" s="38"/>
      <c r="H15" s="38"/>
      <c r="I15" s="50"/>
      <c r="J15" s="7"/>
      <c r="K15" s="39"/>
      <c r="L15" s="39"/>
      <c r="M15" s="40"/>
      <c r="N15" s="50"/>
      <c r="O15" s="7"/>
      <c r="P15" s="38"/>
      <c r="Q15" s="38"/>
      <c r="R15" s="50"/>
      <c r="S15" s="7"/>
      <c r="T15" s="9"/>
      <c r="U15" s="47"/>
      <c r="V15" s="47"/>
      <c r="W15" s="44"/>
      <c r="X15" s="48"/>
      <c r="Y15" s="48"/>
      <c r="AB15" s="49"/>
      <c r="AC15" s="48"/>
      <c r="AD15" s="48"/>
      <c r="AE15" s="33"/>
    </row>
    <row r="16" customFormat="false" ht="12.75" hidden="false" customHeight="false" outlineLevel="0" collapsed="false">
      <c r="A16" s="5" t="s">
        <v>13</v>
      </c>
      <c r="B16" s="5"/>
      <c r="C16" s="5"/>
      <c r="D16" s="51"/>
      <c r="E16" s="6" t="n">
        <v>3189</v>
      </c>
      <c r="F16" s="37" t="n">
        <v>22.21</v>
      </c>
      <c r="G16" s="38"/>
      <c r="H16" s="38"/>
      <c r="I16" s="6" t="n">
        <v>3123</v>
      </c>
      <c r="J16" s="37" t="n">
        <v>22.55</v>
      </c>
      <c r="K16" s="39"/>
      <c r="L16" s="39"/>
      <c r="M16" s="40"/>
      <c r="N16" s="6" t="n">
        <v>6283</v>
      </c>
      <c r="O16" s="37" t="n">
        <v>23.49</v>
      </c>
      <c r="P16" s="38"/>
      <c r="Q16" s="38"/>
      <c r="R16" s="6" t="n">
        <v>6079</v>
      </c>
      <c r="S16" s="37" t="n">
        <v>23.67</v>
      </c>
      <c r="T16" s="9"/>
      <c r="U16" s="47"/>
      <c r="V16" s="47"/>
      <c r="W16" s="44"/>
      <c r="X16" s="48"/>
      <c r="Y16" s="48"/>
      <c r="AA16" s="49"/>
      <c r="AB16" s="34"/>
      <c r="AC16" s="48"/>
      <c r="AD16" s="48"/>
      <c r="AE16" s="49"/>
    </row>
    <row r="17" customFormat="false" ht="7.5" hidden="false" customHeight="true" outlineLevel="0" collapsed="false">
      <c r="A17" s="9"/>
      <c r="B17" s="9"/>
      <c r="C17" s="9"/>
      <c r="D17" s="35"/>
      <c r="E17" s="50"/>
      <c r="F17" s="37"/>
      <c r="G17" s="38"/>
      <c r="H17" s="38"/>
      <c r="I17" s="6"/>
      <c r="J17" s="37"/>
      <c r="K17" s="39"/>
      <c r="L17" s="39"/>
      <c r="M17" s="40"/>
      <c r="N17" s="50"/>
      <c r="O17" s="37"/>
      <c r="P17" s="38"/>
      <c r="Q17" s="38"/>
      <c r="R17" s="50"/>
      <c r="S17" s="37"/>
      <c r="T17" s="9"/>
      <c r="U17" s="47"/>
      <c r="V17" s="47"/>
      <c r="W17" s="44"/>
      <c r="X17" s="48"/>
      <c r="Y17" s="48"/>
      <c r="AB17" s="49"/>
      <c r="AC17" s="48"/>
      <c r="AD17" s="48"/>
      <c r="AE17" s="49"/>
    </row>
    <row r="18" customFormat="false" ht="12.75" hidden="false" customHeight="false" outlineLevel="0" collapsed="false">
      <c r="A18" s="9" t="s">
        <v>14</v>
      </c>
      <c r="B18" s="9"/>
      <c r="C18" s="9"/>
      <c r="D18" s="35"/>
      <c r="E18" s="6" t="n">
        <v>398</v>
      </c>
      <c r="F18" s="37" t="n">
        <v>2.77</v>
      </c>
      <c r="G18" s="38"/>
      <c r="H18" s="38"/>
      <c r="I18" s="6" t="n">
        <v>408</v>
      </c>
      <c r="J18" s="37" t="n">
        <v>2.95</v>
      </c>
      <c r="K18" s="39"/>
      <c r="L18" s="39"/>
      <c r="M18" s="40"/>
      <c r="N18" s="6" t="n">
        <v>795</v>
      </c>
      <c r="O18" s="37" t="n">
        <v>2.97</v>
      </c>
      <c r="P18" s="38"/>
      <c r="Q18" s="38"/>
      <c r="R18" s="6" t="n">
        <v>809</v>
      </c>
      <c r="S18" s="37" t="n">
        <v>3.15</v>
      </c>
      <c r="T18" s="9"/>
      <c r="U18" s="47"/>
      <c r="V18" s="47"/>
      <c r="W18" s="44"/>
      <c r="X18" s="48"/>
      <c r="Y18" s="48"/>
      <c r="AA18" s="49"/>
      <c r="AB18" s="34"/>
      <c r="AC18" s="48"/>
      <c r="AD18" s="48"/>
      <c r="AE18" s="49"/>
    </row>
    <row r="19" customFormat="false" ht="7.5" hidden="false" customHeight="true" outlineLevel="0" collapsed="false">
      <c r="A19" s="9"/>
      <c r="B19" s="9"/>
      <c r="C19" s="9"/>
      <c r="D19" s="35"/>
      <c r="E19" s="50"/>
      <c r="F19" s="37"/>
      <c r="G19" s="38"/>
      <c r="H19" s="38"/>
      <c r="I19" s="50"/>
      <c r="J19" s="37"/>
      <c r="K19" s="39"/>
      <c r="L19" s="39"/>
      <c r="M19" s="40"/>
      <c r="N19" s="50"/>
      <c r="O19" s="37"/>
      <c r="P19" s="38"/>
      <c r="Q19" s="38"/>
      <c r="R19" s="50"/>
      <c r="S19" s="37"/>
      <c r="T19" s="9"/>
      <c r="U19" s="47"/>
      <c r="V19" s="47"/>
      <c r="W19" s="44"/>
      <c r="X19" s="48"/>
      <c r="Y19" s="48"/>
      <c r="AB19" s="49"/>
      <c r="AC19" s="48"/>
      <c r="AD19" s="48"/>
      <c r="AE19" s="49"/>
    </row>
    <row r="20" customFormat="false" ht="12.75" hidden="false" customHeight="false" outlineLevel="0" collapsed="false">
      <c r="A20" s="9" t="s">
        <v>15</v>
      </c>
      <c r="B20" s="9"/>
      <c r="C20" s="9"/>
      <c r="D20" s="35"/>
      <c r="E20" s="6" t="n">
        <v>84</v>
      </c>
      <c r="F20" s="37" t="n">
        <v>0.59</v>
      </c>
      <c r="G20" s="38"/>
      <c r="H20" s="38"/>
      <c r="I20" s="6" t="n">
        <v>76</v>
      </c>
      <c r="J20" s="37" t="n">
        <v>0.55</v>
      </c>
      <c r="K20" s="39"/>
      <c r="L20" s="39"/>
      <c r="M20" s="40"/>
      <c r="N20" s="6" t="n">
        <v>166</v>
      </c>
      <c r="O20" s="37" t="n">
        <v>0.62</v>
      </c>
      <c r="P20" s="38"/>
      <c r="Q20" s="38"/>
      <c r="R20" s="6" t="n">
        <v>154</v>
      </c>
      <c r="S20" s="37" t="n">
        <v>0.6</v>
      </c>
      <c r="T20" s="9"/>
      <c r="U20" s="47"/>
      <c r="V20" s="47"/>
      <c r="W20" s="44"/>
      <c r="X20" s="48"/>
      <c r="Y20" s="48"/>
      <c r="AA20" s="49"/>
      <c r="AB20" s="34"/>
      <c r="AC20" s="48"/>
      <c r="AD20" s="48"/>
      <c r="AE20" s="49"/>
    </row>
    <row r="21" customFormat="false" ht="7.5" hidden="false" customHeight="true" outlineLevel="0" collapsed="false">
      <c r="A21" s="9"/>
      <c r="B21" s="9"/>
      <c r="C21" s="9"/>
      <c r="D21" s="35"/>
      <c r="E21" s="45"/>
      <c r="F21" s="37"/>
      <c r="G21" s="38"/>
      <c r="H21" s="38"/>
      <c r="I21" s="45"/>
      <c r="J21" s="37"/>
      <c r="K21" s="39"/>
      <c r="L21" s="39"/>
      <c r="M21" s="40"/>
      <c r="N21" s="45"/>
      <c r="O21" s="37"/>
      <c r="P21" s="38"/>
      <c r="Q21" s="38"/>
      <c r="R21" s="45"/>
      <c r="S21" s="37"/>
      <c r="T21" s="9"/>
      <c r="U21" s="47"/>
      <c r="V21" s="47"/>
      <c r="W21" s="44"/>
      <c r="X21" s="48"/>
      <c r="Y21" s="48"/>
      <c r="AB21" s="49"/>
      <c r="AC21" s="48"/>
      <c r="AD21" s="48"/>
      <c r="AE21" s="33"/>
    </row>
    <row r="22" customFormat="false" ht="12.75" hidden="false" customHeight="false" outlineLevel="0" collapsed="false">
      <c r="A22" s="25" t="s">
        <v>16</v>
      </c>
      <c r="B22" s="25"/>
      <c r="C22" s="25"/>
      <c r="D22" s="42"/>
      <c r="E22" s="27" t="n">
        <v>3671</v>
      </c>
      <c r="F22" s="28" t="n">
        <v>25.57</v>
      </c>
      <c r="G22" s="29"/>
      <c r="H22" s="29"/>
      <c r="I22" s="27" t="n">
        <v>3607</v>
      </c>
      <c r="J22" s="28" t="n">
        <v>26.05</v>
      </c>
      <c r="K22" s="31"/>
      <c r="L22" s="31"/>
      <c r="M22" s="26"/>
      <c r="N22" s="27" t="n">
        <v>7244</v>
      </c>
      <c r="O22" s="28" t="n">
        <v>27.08</v>
      </c>
      <c r="P22" s="29"/>
      <c r="Q22" s="29"/>
      <c r="R22" s="27" t="n">
        <v>7042</v>
      </c>
      <c r="S22" s="28" t="n">
        <v>27.42</v>
      </c>
      <c r="T22" s="9"/>
      <c r="U22" s="47"/>
      <c r="V22" s="46"/>
      <c r="W22" s="52"/>
      <c r="X22" s="32"/>
      <c r="Y22" s="32"/>
      <c r="Z22" s="12"/>
      <c r="AA22" s="33"/>
      <c r="AB22" s="34"/>
      <c r="AC22" s="32"/>
      <c r="AD22" s="32"/>
      <c r="AE22" s="33"/>
    </row>
    <row r="23" customFormat="false" ht="7.5" hidden="false" customHeight="true" outlineLevel="0" collapsed="false">
      <c r="A23" s="9"/>
      <c r="B23" s="9"/>
      <c r="C23" s="9"/>
      <c r="D23" s="35"/>
      <c r="E23" s="45"/>
      <c r="F23" s="37"/>
      <c r="G23" s="38"/>
      <c r="H23" s="38"/>
      <c r="I23" s="45"/>
      <c r="J23" s="37"/>
      <c r="K23" s="39"/>
      <c r="L23" s="39"/>
      <c r="M23" s="40"/>
      <c r="N23" s="45"/>
      <c r="O23" s="37"/>
      <c r="P23" s="38"/>
      <c r="Q23" s="38"/>
      <c r="R23" s="45"/>
      <c r="S23" s="37"/>
      <c r="T23" s="9"/>
      <c r="U23" s="47"/>
      <c r="V23" s="46"/>
      <c r="W23" s="52"/>
      <c r="X23" s="32"/>
      <c r="Y23" s="32"/>
      <c r="Z23" s="12"/>
      <c r="AA23" s="12"/>
      <c r="AB23" s="33"/>
      <c r="AC23" s="32"/>
      <c r="AD23" s="32"/>
      <c r="AE23" s="33"/>
    </row>
    <row r="24" customFormat="false" ht="12.75" hidden="false" customHeight="false" outlineLevel="0" collapsed="false">
      <c r="A24" s="25" t="s">
        <v>17</v>
      </c>
      <c r="B24" s="25"/>
      <c r="C24" s="25"/>
      <c r="D24" s="42"/>
      <c r="E24" s="27" t="n">
        <v>1335</v>
      </c>
      <c r="F24" s="28" t="n">
        <v>9.29</v>
      </c>
      <c r="G24" s="29"/>
      <c r="H24" s="29"/>
      <c r="I24" s="27" t="n">
        <v>1216</v>
      </c>
      <c r="J24" s="28" t="n">
        <v>8.79</v>
      </c>
      <c r="K24" s="31"/>
      <c r="L24" s="31"/>
      <c r="M24" s="26"/>
      <c r="N24" s="27" t="n">
        <v>2121</v>
      </c>
      <c r="O24" s="28" t="n">
        <v>7.93</v>
      </c>
      <c r="P24" s="29"/>
      <c r="Q24" s="29"/>
      <c r="R24" s="27" t="n">
        <v>1976</v>
      </c>
      <c r="S24" s="28" t="n">
        <v>7.7</v>
      </c>
      <c r="T24" s="9"/>
      <c r="U24" s="47"/>
      <c r="V24" s="46"/>
      <c r="W24" s="52"/>
      <c r="X24" s="32"/>
      <c r="Y24" s="32"/>
      <c r="Z24" s="12"/>
      <c r="AA24" s="33"/>
      <c r="AB24" s="34"/>
      <c r="AC24" s="32"/>
      <c r="AD24" s="32"/>
      <c r="AE24" s="33"/>
    </row>
    <row r="25" customFormat="false" ht="7.5" hidden="false" customHeight="true" outlineLevel="0" collapsed="false">
      <c r="A25" s="9"/>
      <c r="B25" s="9"/>
      <c r="C25" s="9"/>
      <c r="D25" s="35"/>
      <c r="E25" s="50"/>
      <c r="F25" s="37"/>
      <c r="G25" s="38"/>
      <c r="H25" s="38"/>
      <c r="I25" s="50"/>
      <c r="J25" s="37"/>
      <c r="K25" s="39"/>
      <c r="L25" s="39"/>
      <c r="M25" s="40"/>
      <c r="N25" s="50"/>
      <c r="O25" s="37"/>
      <c r="P25" s="38"/>
      <c r="Q25" s="38"/>
      <c r="R25" s="50"/>
      <c r="S25" s="37"/>
      <c r="T25" s="9"/>
      <c r="U25" s="47"/>
      <c r="V25" s="47"/>
      <c r="W25" s="44"/>
      <c r="X25" s="48"/>
      <c r="Y25" s="48"/>
      <c r="AB25" s="49"/>
      <c r="AC25" s="48"/>
      <c r="AD25" s="48"/>
      <c r="AE25" s="33"/>
    </row>
    <row r="26" customFormat="false" ht="12.75" hidden="false" customHeight="false" outlineLevel="0" collapsed="false">
      <c r="A26" s="9" t="s">
        <v>18</v>
      </c>
      <c r="B26" s="9"/>
      <c r="C26" s="9"/>
      <c r="D26" s="35"/>
      <c r="E26" s="6" t="n">
        <v>503</v>
      </c>
      <c r="F26" s="37" t="n">
        <v>3.5</v>
      </c>
      <c r="G26" s="38"/>
      <c r="H26" s="38"/>
      <c r="I26" s="6" t="n">
        <v>457</v>
      </c>
      <c r="J26" s="37" t="n">
        <v>3.31</v>
      </c>
      <c r="K26" s="39"/>
      <c r="L26" s="39"/>
      <c r="M26" s="40"/>
      <c r="N26" s="6" t="n">
        <v>800</v>
      </c>
      <c r="O26" s="37" t="n">
        <v>2.99</v>
      </c>
      <c r="P26" s="38"/>
      <c r="Q26" s="38"/>
      <c r="R26" s="6" t="n">
        <v>741</v>
      </c>
      <c r="S26" s="37" t="n">
        <v>2.89</v>
      </c>
      <c r="T26" s="9"/>
      <c r="U26" s="47"/>
      <c r="V26" s="47"/>
      <c r="W26" s="44"/>
      <c r="X26" s="48"/>
      <c r="Y26" s="48"/>
      <c r="AA26" s="49"/>
      <c r="AB26" s="34"/>
      <c r="AC26" s="48"/>
      <c r="AD26" s="48"/>
      <c r="AE26" s="49"/>
    </row>
    <row r="27" customFormat="false" ht="7.5" hidden="false" customHeight="true" outlineLevel="0" collapsed="false">
      <c r="A27" s="9"/>
      <c r="B27" s="9"/>
      <c r="C27" s="9"/>
      <c r="D27" s="35"/>
      <c r="E27" s="45"/>
      <c r="F27" s="37"/>
      <c r="G27" s="38"/>
      <c r="H27" s="38"/>
      <c r="I27" s="45"/>
      <c r="J27" s="37"/>
      <c r="K27" s="39"/>
      <c r="L27" s="39"/>
      <c r="M27" s="40"/>
      <c r="N27" s="45"/>
      <c r="O27" s="37"/>
      <c r="P27" s="38"/>
      <c r="Q27" s="38"/>
      <c r="R27" s="45"/>
      <c r="S27" s="37"/>
      <c r="T27" s="9"/>
      <c r="U27" s="47"/>
      <c r="V27" s="47"/>
      <c r="W27" s="44"/>
      <c r="X27" s="48"/>
      <c r="Y27" s="48"/>
      <c r="AB27" s="49"/>
      <c r="AC27" s="48"/>
      <c r="AD27" s="48"/>
      <c r="AE27" s="33"/>
    </row>
    <row r="28" customFormat="false" ht="12.75" hidden="false" customHeight="false" outlineLevel="0" collapsed="false">
      <c r="A28" s="25" t="s">
        <v>19</v>
      </c>
      <c r="B28" s="25"/>
      <c r="C28" s="25"/>
      <c r="D28" s="26" t="s">
        <v>9</v>
      </c>
      <c r="E28" s="27" t="n">
        <v>832</v>
      </c>
      <c r="F28" s="28" t="n">
        <v>5.79</v>
      </c>
      <c r="G28" s="29"/>
      <c r="H28" s="30" t="s">
        <v>9</v>
      </c>
      <c r="I28" s="27" t="n">
        <v>759</v>
      </c>
      <c r="J28" s="28" t="n">
        <v>5.48</v>
      </c>
      <c r="K28" s="31"/>
      <c r="L28" s="31"/>
      <c r="M28" s="26" t="s">
        <v>9</v>
      </c>
      <c r="N28" s="27" t="n">
        <v>1321</v>
      </c>
      <c r="O28" s="28" t="n">
        <v>4.94</v>
      </c>
      <c r="P28" s="29"/>
      <c r="Q28" s="30" t="s">
        <v>9</v>
      </c>
      <c r="R28" s="27" t="n">
        <v>1235</v>
      </c>
      <c r="S28" s="28" t="n">
        <v>4.81</v>
      </c>
      <c r="T28" s="9"/>
      <c r="U28" s="47"/>
      <c r="V28" s="46"/>
      <c r="W28" s="52"/>
      <c r="X28" s="32"/>
      <c r="Y28" s="32"/>
      <c r="Z28" s="12"/>
      <c r="AA28" s="33"/>
      <c r="AB28" s="34"/>
      <c r="AC28" s="32"/>
      <c r="AD28" s="32"/>
      <c r="AE28" s="33"/>
    </row>
    <row r="29" customFormat="false" ht="6.75" hidden="false" customHeight="true" outlineLevel="0" collapsed="false">
      <c r="A29" s="19"/>
      <c r="B29" s="19"/>
      <c r="C29" s="19"/>
      <c r="D29" s="53"/>
      <c r="E29" s="54"/>
      <c r="F29" s="55"/>
      <c r="G29" s="55"/>
      <c r="H29" s="55"/>
      <c r="I29" s="54"/>
      <c r="J29" s="55"/>
      <c r="K29" s="55"/>
      <c r="L29" s="55"/>
      <c r="M29" s="56"/>
      <c r="N29" s="54"/>
      <c r="O29" s="55"/>
      <c r="P29" s="55"/>
      <c r="Q29" s="55"/>
      <c r="R29" s="54"/>
      <c r="S29" s="55"/>
      <c r="T29" s="9"/>
      <c r="U29" s="57"/>
      <c r="V29" s="57"/>
      <c r="AB29" s="49"/>
      <c r="AC29" s="49"/>
      <c r="AD29" s="49"/>
      <c r="AE29" s="49"/>
    </row>
    <row r="30" customFormat="false" ht="12.75" hidden="false" customHeight="false" outlineLevel="0" collapsed="false">
      <c r="A30" s="58"/>
      <c r="B30" s="58"/>
      <c r="C30" s="58"/>
      <c r="D30" s="59"/>
      <c r="E30" s="60"/>
      <c r="F30" s="38"/>
      <c r="G30" s="38"/>
      <c r="H30" s="38"/>
      <c r="I30" s="60"/>
      <c r="J30" s="38"/>
      <c r="K30" s="38"/>
      <c r="L30" s="38"/>
      <c r="M30" s="61"/>
      <c r="N30" s="60"/>
      <c r="O30" s="38"/>
      <c r="P30" s="38"/>
      <c r="Q30" s="38"/>
      <c r="R30" s="60"/>
      <c r="S30" s="38"/>
      <c r="T30" s="9"/>
      <c r="U30" s="57"/>
      <c r="V30" s="57"/>
      <c r="AB30" s="49"/>
      <c r="AC30" s="49"/>
      <c r="AD30" s="49"/>
      <c r="AE30" s="49"/>
    </row>
    <row r="31" customFormat="false" ht="12.75" hidden="false" customHeight="false" outlineLevel="0" collapsed="false">
      <c r="A31" s="5" t="s">
        <v>20</v>
      </c>
      <c r="B31" s="5"/>
      <c r="C31" s="5"/>
      <c r="D31" s="51"/>
      <c r="E31" s="62" t="n">
        <v>1417</v>
      </c>
      <c r="F31" s="63"/>
      <c r="G31" s="63"/>
      <c r="H31" s="63"/>
      <c r="I31" s="62" t="n">
        <v>1464</v>
      </c>
      <c r="J31" s="63"/>
      <c r="K31" s="63"/>
      <c r="L31" s="63"/>
      <c r="M31" s="40"/>
      <c r="N31" s="62" t="n">
        <v>1427</v>
      </c>
      <c r="O31" s="63"/>
      <c r="P31" s="63"/>
      <c r="Q31" s="63"/>
      <c r="R31" s="62" t="n">
        <v>1463</v>
      </c>
      <c r="S31" s="63"/>
      <c r="T31" s="9"/>
    </row>
    <row r="32" customFormat="false" ht="5.25" hidden="false" customHeight="true" outlineLevel="0" collapsed="false">
      <c r="A32" s="9"/>
      <c r="B32" s="9"/>
      <c r="C32" s="9"/>
      <c r="D32" s="35"/>
      <c r="E32" s="64"/>
      <c r="F32" s="38"/>
      <c r="G32" s="38"/>
      <c r="H32" s="38"/>
      <c r="I32" s="64"/>
      <c r="J32" s="38"/>
      <c r="K32" s="38"/>
      <c r="L32" s="38"/>
      <c r="M32" s="40"/>
      <c r="N32" s="64"/>
      <c r="O32" s="38"/>
      <c r="P32" s="38"/>
      <c r="Q32" s="38"/>
      <c r="R32" s="64"/>
      <c r="S32" s="38"/>
      <c r="T32" s="9"/>
    </row>
    <row r="33" s="1" customFormat="true" ht="12.75" hidden="false" customHeight="false" outlineLevel="0" collapsed="false">
      <c r="A33" s="25" t="s">
        <v>21</v>
      </c>
      <c r="B33" s="25"/>
      <c r="C33" s="9"/>
      <c r="D33" s="26" t="s">
        <v>9</v>
      </c>
      <c r="E33" s="65" t="n">
        <v>0.58</v>
      </c>
      <c r="F33" s="38"/>
      <c r="G33" s="38"/>
      <c r="H33" s="30" t="s">
        <v>9</v>
      </c>
      <c r="I33" s="65" t="n">
        <v>0.51</v>
      </c>
      <c r="J33" s="38"/>
      <c r="K33" s="38"/>
      <c r="L33" s="38"/>
      <c r="M33" s="26" t="s">
        <v>9</v>
      </c>
      <c r="N33" s="65" t="n">
        <v>0.92</v>
      </c>
      <c r="O33" s="38"/>
      <c r="P33" s="38"/>
      <c r="Q33" s="30" t="s">
        <v>9</v>
      </c>
      <c r="R33" s="65" t="n">
        <v>0.84</v>
      </c>
      <c r="S33" s="38"/>
      <c r="T33" s="9"/>
    </row>
    <row r="34" s="1" customFormat="true" ht="7.5" hidden="false" customHeight="true" outlineLevel="0" collapsed="false">
      <c r="A34" s="9"/>
      <c r="B34" s="9"/>
      <c r="C34" s="9"/>
      <c r="D34" s="42"/>
      <c r="E34" s="66"/>
      <c r="F34" s="38"/>
      <c r="G34" s="38"/>
      <c r="H34" s="29"/>
      <c r="I34" s="66"/>
      <c r="J34" s="38"/>
      <c r="K34" s="38"/>
      <c r="L34" s="38"/>
      <c r="M34" s="26"/>
      <c r="N34" s="66"/>
      <c r="O34" s="38"/>
      <c r="P34" s="38"/>
      <c r="Q34" s="29"/>
      <c r="R34" s="66"/>
      <c r="S34" s="38"/>
      <c r="T34" s="9"/>
    </row>
    <row r="35" s="1" customFormat="true" ht="12.75" hidden="false" customHeight="false" outlineLevel="0" collapsed="false">
      <c r="A35" s="5" t="s">
        <v>22</v>
      </c>
      <c r="B35" s="5"/>
      <c r="C35" s="5"/>
      <c r="D35" s="67"/>
      <c r="E35" s="62" t="n">
        <v>1419</v>
      </c>
      <c r="F35" s="63"/>
      <c r="G35" s="63"/>
      <c r="H35" s="60"/>
      <c r="I35" s="62" t="n">
        <v>1466</v>
      </c>
      <c r="J35" s="63"/>
      <c r="K35" s="63"/>
      <c r="L35" s="63"/>
      <c r="M35" s="26"/>
      <c r="N35" s="62" t="n">
        <v>1430</v>
      </c>
      <c r="O35" s="63"/>
      <c r="P35" s="63"/>
      <c r="Q35" s="60"/>
      <c r="R35" s="62" t="n">
        <v>1465</v>
      </c>
      <c r="S35" s="63"/>
      <c r="T35" s="9"/>
    </row>
    <row r="36" s="1" customFormat="true" ht="7.5" hidden="false" customHeight="true" outlineLevel="0" collapsed="false">
      <c r="A36" s="9"/>
      <c r="B36" s="9"/>
      <c r="C36" s="9"/>
      <c r="D36" s="42"/>
      <c r="E36" s="64"/>
      <c r="F36" s="38"/>
      <c r="G36" s="38"/>
      <c r="H36" s="29"/>
      <c r="I36" s="64"/>
      <c r="J36" s="38"/>
      <c r="K36" s="38"/>
      <c r="L36" s="38"/>
      <c r="M36" s="26"/>
      <c r="N36" s="64"/>
      <c r="O36" s="38"/>
      <c r="P36" s="38"/>
      <c r="Q36" s="29"/>
      <c r="R36" s="64"/>
      <c r="S36" s="38"/>
      <c r="T36" s="9"/>
    </row>
    <row r="37" s="1" customFormat="true" ht="12.75" hidden="false" customHeight="false" outlineLevel="0" collapsed="false">
      <c r="A37" s="25" t="s">
        <v>23</v>
      </c>
      <c r="B37" s="25"/>
      <c r="C37" s="9"/>
      <c r="D37" s="26" t="s">
        <v>9</v>
      </c>
      <c r="E37" s="65" t="n">
        <v>0.58</v>
      </c>
      <c r="F37" s="38"/>
      <c r="G37" s="38"/>
      <c r="H37" s="30" t="s">
        <v>9</v>
      </c>
      <c r="I37" s="65" t="n">
        <v>0.51</v>
      </c>
      <c r="J37" s="38"/>
      <c r="K37" s="38"/>
      <c r="L37" s="38"/>
      <c r="M37" s="26" t="s">
        <v>9</v>
      </c>
      <c r="N37" s="65" t="n">
        <v>0.92</v>
      </c>
      <c r="O37" s="38"/>
      <c r="P37" s="38"/>
      <c r="Q37" s="30" t="s">
        <v>9</v>
      </c>
      <c r="R37" s="65" t="n">
        <v>0.84</v>
      </c>
      <c r="S37" s="38"/>
      <c r="T37" s="9"/>
    </row>
    <row r="38" s="1" customFormat="true" ht="7.5" hidden="false" customHeight="true" outlineLevel="0" collapsed="false">
      <c r="A38" s="9"/>
      <c r="B38" s="9"/>
      <c r="C38" s="9"/>
      <c r="D38" s="42"/>
      <c r="E38" s="68"/>
      <c r="F38" s="38"/>
      <c r="G38" s="38"/>
      <c r="H38" s="29"/>
      <c r="I38" s="68"/>
      <c r="J38" s="38"/>
      <c r="K38" s="38"/>
      <c r="L38" s="38"/>
      <c r="M38" s="26"/>
      <c r="N38" s="68"/>
      <c r="O38" s="38"/>
      <c r="P38" s="38"/>
      <c r="Q38" s="29"/>
      <c r="R38" s="68"/>
      <c r="S38" s="38"/>
      <c r="T38" s="9"/>
    </row>
    <row r="39" s="1" customFormat="true" ht="12.75" hidden="false" customHeight="false" outlineLevel="0" collapsed="false">
      <c r="A39" s="25" t="s">
        <v>24</v>
      </c>
      <c r="B39" s="25"/>
      <c r="C39" s="9"/>
      <c r="D39" s="26" t="s">
        <v>9</v>
      </c>
      <c r="E39" s="69" t="n">
        <v>0.11</v>
      </c>
      <c r="F39" s="38"/>
      <c r="G39" s="38"/>
      <c r="H39" s="30" t="s">
        <v>9</v>
      </c>
      <c r="I39" s="69" t="n">
        <v>0.09</v>
      </c>
      <c r="J39" s="38"/>
      <c r="K39" s="38"/>
      <c r="L39" s="38"/>
      <c r="M39" s="26" t="s">
        <v>9</v>
      </c>
      <c r="N39" s="69" t="n">
        <v>0.2</v>
      </c>
      <c r="O39" s="38"/>
      <c r="P39" s="38"/>
      <c r="Q39" s="30" t="s">
        <v>9</v>
      </c>
      <c r="R39" s="69" t="n">
        <v>0.175</v>
      </c>
      <c r="S39" s="38"/>
      <c r="T39" s="9"/>
    </row>
    <row r="40" s="1" customFormat="true" ht="6.75" hidden="false" customHeight="true" outlineLevel="0" collapsed="false">
      <c r="A40" s="19"/>
      <c r="B40" s="19"/>
      <c r="C40" s="19"/>
      <c r="D40" s="53"/>
      <c r="E40" s="70"/>
      <c r="F40" s="55"/>
      <c r="G40" s="55"/>
      <c r="H40" s="55"/>
      <c r="I40" s="70"/>
      <c r="J40" s="55"/>
      <c r="K40" s="55"/>
      <c r="L40" s="55"/>
      <c r="M40" s="56"/>
      <c r="N40" s="70"/>
      <c r="O40" s="55"/>
      <c r="P40" s="55"/>
      <c r="Q40" s="55"/>
      <c r="R40" s="70"/>
      <c r="S40" s="55"/>
      <c r="T40" s="19"/>
    </row>
    <row r="41" s="1" customFormat="true" ht="12.75" hidden="false" customHeight="false" outlineLevel="0" collapsed="false">
      <c r="A41" s="58"/>
      <c r="B41" s="58"/>
      <c r="C41" s="58"/>
      <c r="D41" s="59"/>
      <c r="E41" s="6"/>
      <c r="F41" s="38"/>
      <c r="G41" s="38"/>
      <c r="H41" s="38"/>
      <c r="I41" s="6"/>
      <c r="J41" s="38"/>
      <c r="K41" s="38"/>
      <c r="L41" s="38"/>
      <c r="M41" s="61"/>
      <c r="N41" s="6"/>
      <c r="O41" s="38"/>
      <c r="P41" s="38"/>
      <c r="Q41" s="38"/>
      <c r="R41" s="6"/>
      <c r="S41" s="38"/>
      <c r="T41" s="9"/>
    </row>
    <row r="42" s="1" customFormat="true" ht="12.75" hidden="false" customHeight="false" outlineLevel="0" collapsed="false">
      <c r="A42" s="23" t="s">
        <v>25</v>
      </c>
      <c r="B42" s="23"/>
      <c r="C42" s="19"/>
      <c r="D42" s="53"/>
      <c r="E42" s="70"/>
      <c r="F42" s="55"/>
      <c r="G42" s="55"/>
      <c r="H42" s="55"/>
      <c r="I42" s="70"/>
      <c r="J42" s="55"/>
      <c r="K42" s="55"/>
      <c r="L42" s="55"/>
      <c r="M42" s="56"/>
      <c r="N42" s="70"/>
      <c r="O42" s="55"/>
      <c r="P42" s="55"/>
      <c r="Q42" s="55"/>
      <c r="R42" s="70"/>
      <c r="S42" s="55"/>
      <c r="T42" s="19"/>
    </row>
    <row r="43" s="1" customFormat="true" ht="12.75" hidden="false" customHeight="false" outlineLevel="0" collapsed="false">
      <c r="A43" s="9" t="s">
        <v>26</v>
      </c>
      <c r="B43" s="9"/>
      <c r="C43" s="9"/>
      <c r="D43" s="40" t="s">
        <v>9</v>
      </c>
      <c r="E43" s="6" t="n">
        <v>18246</v>
      </c>
      <c r="F43" s="38"/>
      <c r="G43" s="38"/>
      <c r="H43" s="71" t="s">
        <v>9</v>
      </c>
      <c r="I43" s="6" t="n">
        <v>17399</v>
      </c>
      <c r="J43" s="38"/>
      <c r="K43" s="38"/>
      <c r="L43" s="38"/>
      <c r="M43" s="40" t="s">
        <v>9</v>
      </c>
      <c r="N43" s="6" t="n">
        <v>18307</v>
      </c>
      <c r="O43" s="38"/>
      <c r="P43" s="38"/>
      <c r="Q43" s="71" t="s">
        <v>9</v>
      </c>
      <c r="R43" s="6" t="n">
        <v>17049</v>
      </c>
      <c r="S43" s="38"/>
      <c r="T43" s="9"/>
    </row>
    <row r="44" s="1" customFormat="true" ht="12.75" hidden="false" customHeight="false" outlineLevel="0" collapsed="false">
      <c r="A44" s="9" t="s">
        <v>27</v>
      </c>
      <c r="B44" s="72"/>
      <c r="C44" s="9"/>
      <c r="D44" s="35"/>
      <c r="E44" s="6" t="n">
        <v>832</v>
      </c>
      <c r="F44" s="38"/>
      <c r="G44" s="38"/>
      <c r="H44" s="38"/>
      <c r="I44" s="6" t="n">
        <v>759</v>
      </c>
      <c r="J44" s="38"/>
      <c r="K44" s="38"/>
      <c r="L44" s="38"/>
      <c r="M44" s="40"/>
      <c r="N44" s="6" t="n">
        <v>1321</v>
      </c>
      <c r="O44" s="38"/>
      <c r="P44" s="38"/>
      <c r="Q44" s="38"/>
      <c r="R44" s="6" t="n">
        <v>1235</v>
      </c>
      <c r="S44" s="38"/>
      <c r="T44" s="9"/>
    </row>
    <row r="45" s="1" customFormat="true" ht="12.75" hidden="false" customHeight="false" outlineLevel="0" collapsed="false">
      <c r="A45" s="9" t="s">
        <v>28</v>
      </c>
      <c r="B45" s="9"/>
      <c r="C45" s="9"/>
      <c r="D45" s="35"/>
      <c r="E45" s="6" t="n">
        <v>-157</v>
      </c>
      <c r="F45" s="38"/>
      <c r="G45" s="38"/>
      <c r="H45" s="38"/>
      <c r="I45" s="6" t="n">
        <v>-133</v>
      </c>
      <c r="J45" s="38"/>
      <c r="K45" s="38"/>
      <c r="L45" s="38"/>
      <c r="M45" s="40"/>
      <c r="N45" s="6" t="n">
        <v>-287</v>
      </c>
      <c r="O45" s="38"/>
      <c r="P45" s="38"/>
      <c r="Q45" s="38"/>
      <c r="R45" s="6" t="n">
        <v>-259</v>
      </c>
      <c r="S45" s="38"/>
      <c r="T45" s="9"/>
    </row>
    <row r="46" s="1" customFormat="true" ht="12.75" hidden="false" customHeight="false" outlineLevel="0" collapsed="false">
      <c r="A46" s="73" t="s">
        <v>29</v>
      </c>
      <c r="B46" s="9"/>
      <c r="C46" s="9"/>
      <c r="D46" s="35"/>
      <c r="E46" s="6" t="n">
        <v>-467</v>
      </c>
      <c r="F46" s="38"/>
      <c r="G46" s="38"/>
      <c r="H46" s="38"/>
      <c r="I46" s="6" t="n">
        <v>0</v>
      </c>
      <c r="J46" s="38"/>
      <c r="K46" s="38"/>
      <c r="L46" s="38"/>
      <c r="M46" s="40"/>
      <c r="N46" s="6" t="n">
        <v>-887</v>
      </c>
      <c r="O46" s="38"/>
      <c r="P46" s="38"/>
      <c r="Q46" s="38"/>
      <c r="R46" s="6" t="n">
        <v>0</v>
      </c>
      <c r="S46" s="38"/>
      <c r="T46" s="9"/>
    </row>
    <row r="47" s="1" customFormat="true" ht="12.75" hidden="false" customHeight="false" outlineLevel="0" collapsed="false">
      <c r="A47" s="9" t="s">
        <v>30</v>
      </c>
      <c r="B47" s="9"/>
      <c r="C47" s="9"/>
      <c r="D47" s="40" t="s">
        <v>9</v>
      </c>
      <c r="E47" s="6" t="n">
        <v>18454</v>
      </c>
      <c r="F47" s="38"/>
      <c r="G47" s="38"/>
      <c r="H47" s="71" t="s">
        <v>9</v>
      </c>
      <c r="I47" s="6" t="n">
        <v>18025</v>
      </c>
      <c r="J47" s="38"/>
      <c r="K47" s="38"/>
      <c r="L47" s="38"/>
      <c r="M47" s="40" t="s">
        <v>9</v>
      </c>
      <c r="N47" s="6" t="n">
        <v>18454</v>
      </c>
      <c r="O47" s="38"/>
      <c r="P47" s="38"/>
      <c r="Q47" s="71" t="s">
        <v>9</v>
      </c>
      <c r="R47" s="6" t="n">
        <v>18025</v>
      </c>
      <c r="S47" s="38"/>
      <c r="T47" s="9"/>
    </row>
    <row r="48" s="1" customFormat="true" ht="6.75" hidden="false" customHeight="true" outlineLevel="0" collapsed="false">
      <c r="A48" s="19"/>
      <c r="B48" s="19"/>
      <c r="C48" s="19"/>
      <c r="D48" s="19"/>
      <c r="E48" s="70"/>
      <c r="F48" s="74"/>
      <c r="G48" s="74"/>
      <c r="H48" s="74"/>
      <c r="I48" s="70"/>
      <c r="J48" s="74"/>
      <c r="K48" s="74"/>
      <c r="L48" s="74"/>
      <c r="M48" s="75"/>
      <c r="N48" s="70"/>
      <c r="O48" s="74"/>
      <c r="P48" s="74"/>
      <c r="Q48" s="74"/>
      <c r="R48" s="70"/>
      <c r="S48" s="74"/>
      <c r="T48" s="19"/>
    </row>
    <row r="49" s="1" customFormat="tru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</row>
  </sheetData>
  <mergeCells count="10">
    <mergeCell ref="A1:C1"/>
    <mergeCell ref="A2:Q2"/>
    <mergeCell ref="A3:C3"/>
    <mergeCell ref="E5:J5"/>
    <mergeCell ref="N5:S5"/>
    <mergeCell ref="E6:F6"/>
    <mergeCell ref="I6:J6"/>
    <mergeCell ref="N6:O6"/>
    <mergeCell ref="R6:S6"/>
    <mergeCell ref="A49:I49"/>
  </mergeCells>
  <printOptions headings="false" gridLines="false" gridLinesSet="true" horizontalCentered="false" verticalCentered="false"/>
  <pageMargins left="0.179861111111111" right="0.179861111111111" top="0.5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6.85"/>
    <col collapsed="false" customWidth="true" hidden="false" outlineLevel="0" max="2" min="2" style="77" width="7.42"/>
    <col collapsed="false" customWidth="true" hidden="false" outlineLevel="0" max="3" min="3" style="78" width="1.85"/>
    <col collapsed="false" customWidth="true" hidden="false" outlineLevel="0" max="4" min="4" style="77" width="11.42"/>
    <col collapsed="false" customWidth="true" hidden="false" outlineLevel="0" max="5" min="5" style="77" width="1.13"/>
    <col collapsed="false" customWidth="true" hidden="false" outlineLevel="0" max="6" min="6" style="77" width="1.99"/>
    <col collapsed="false" customWidth="true" hidden="false" outlineLevel="0" max="7" min="7" style="78" width="1.85"/>
    <col collapsed="false" customWidth="true" hidden="false" outlineLevel="0" max="8" min="8" style="77" width="12.14"/>
    <col collapsed="false" customWidth="true" hidden="false" outlineLevel="0" max="9" min="9" style="77" width="1.13"/>
    <col collapsed="false" customWidth="true" hidden="false" outlineLevel="0" max="10" min="10" style="77" width="2.13"/>
    <col collapsed="false" customWidth="true" hidden="false" outlineLevel="0" max="11" min="11" style="78" width="3.14"/>
    <col collapsed="false" customWidth="true" hidden="false" outlineLevel="0" max="12" min="12" style="77" width="12.14"/>
    <col collapsed="false" customWidth="true" hidden="false" outlineLevel="0" max="13" min="13" style="77" width="1.13"/>
    <col collapsed="false" customWidth="false" hidden="false" outlineLevel="0" max="257" min="14" style="77" width="9.14"/>
  </cols>
  <sheetData>
    <row r="1" customFormat="false" ht="12.75" hidden="false" customHeight="false" outlineLevel="0" collapsed="false">
      <c r="A1" s="79" t="s">
        <v>0</v>
      </c>
      <c r="B1" s="80"/>
      <c r="C1" s="81"/>
      <c r="D1" s="82"/>
      <c r="E1" s="82"/>
      <c r="F1" s="82"/>
      <c r="G1" s="83"/>
      <c r="H1" s="82"/>
      <c r="I1" s="82"/>
      <c r="J1" s="82"/>
      <c r="K1" s="83"/>
      <c r="L1" s="82"/>
      <c r="M1" s="82"/>
      <c r="N1" s="80"/>
    </row>
    <row r="2" customFormat="false" ht="12.75" hidden="false" customHeight="false" outlineLevel="0" collapsed="false">
      <c r="A2" s="79" t="s">
        <v>31</v>
      </c>
      <c r="B2" s="80"/>
      <c r="C2" s="81"/>
      <c r="D2" s="82"/>
      <c r="E2" s="82"/>
      <c r="F2" s="82"/>
      <c r="G2" s="83"/>
      <c r="H2" s="82"/>
      <c r="I2" s="82"/>
      <c r="J2" s="82"/>
      <c r="K2" s="83"/>
      <c r="L2" s="82"/>
      <c r="M2" s="82"/>
      <c r="N2" s="80"/>
    </row>
    <row r="3" customFormat="false" ht="12.75" hidden="false" customHeight="false" outlineLevel="0" collapsed="false">
      <c r="A3" s="80" t="s">
        <v>32</v>
      </c>
      <c r="B3" s="80"/>
      <c r="C3" s="81"/>
      <c r="D3" s="82"/>
      <c r="E3" s="82"/>
      <c r="F3" s="82"/>
      <c r="G3" s="83"/>
      <c r="H3" s="82"/>
      <c r="I3" s="82"/>
      <c r="J3" s="82"/>
      <c r="K3" s="83"/>
      <c r="L3" s="82"/>
      <c r="M3" s="82"/>
      <c r="N3" s="80"/>
    </row>
    <row r="4" customFormat="false" ht="6.75" hidden="false" customHeight="true" outlineLevel="0" collapsed="false">
      <c r="A4" s="84"/>
      <c r="B4" s="84"/>
      <c r="C4" s="85"/>
      <c r="D4" s="86"/>
      <c r="E4" s="86"/>
      <c r="F4" s="86"/>
      <c r="G4" s="87"/>
      <c r="H4" s="86"/>
      <c r="I4" s="86"/>
      <c r="J4" s="86"/>
      <c r="K4" s="87"/>
      <c r="L4" s="86"/>
      <c r="M4" s="86"/>
      <c r="N4" s="80"/>
    </row>
    <row r="5" customFormat="false" ht="12.75" hidden="false" customHeight="false" outlineLevel="0" collapsed="false">
      <c r="A5" s="88"/>
      <c r="B5" s="88"/>
      <c r="C5" s="89"/>
      <c r="D5" s="90" t="s">
        <v>33</v>
      </c>
      <c r="E5" s="90"/>
      <c r="F5" s="90"/>
      <c r="G5" s="83"/>
      <c r="H5" s="90" t="s">
        <v>33</v>
      </c>
      <c r="I5" s="90"/>
      <c r="J5" s="90"/>
      <c r="K5" s="83"/>
      <c r="L5" s="82"/>
      <c r="M5" s="82"/>
      <c r="N5" s="80"/>
    </row>
    <row r="6" customFormat="false" ht="12.75" hidden="false" customHeight="true" outlineLevel="0" collapsed="false">
      <c r="A6" s="80"/>
      <c r="B6" s="80"/>
      <c r="C6" s="91" t="n">
        <v>40389</v>
      </c>
      <c r="D6" s="91"/>
      <c r="E6" s="91"/>
      <c r="F6" s="92"/>
      <c r="G6" s="93" t="n">
        <v>40025</v>
      </c>
      <c r="H6" s="93"/>
      <c r="I6" s="93"/>
      <c r="J6" s="94"/>
      <c r="K6" s="93" t="n">
        <v>40207</v>
      </c>
      <c r="L6" s="93"/>
      <c r="M6" s="93"/>
      <c r="N6" s="80"/>
    </row>
    <row r="7" customFormat="false" ht="12" hidden="false" customHeight="true" outlineLevel="0" collapsed="false">
      <c r="A7" s="95" t="s">
        <v>34</v>
      </c>
      <c r="B7" s="80"/>
      <c r="C7" s="96"/>
      <c r="D7" s="82"/>
      <c r="E7" s="82"/>
      <c r="F7" s="82"/>
      <c r="G7" s="83"/>
      <c r="H7" s="82"/>
      <c r="I7" s="82"/>
      <c r="J7" s="82"/>
      <c r="K7" s="83"/>
      <c r="L7" s="82"/>
      <c r="M7" s="82"/>
      <c r="N7" s="80"/>
    </row>
    <row r="8" customFormat="false" ht="6" hidden="false" customHeight="true" outlineLevel="0" collapsed="false">
      <c r="A8" s="88"/>
      <c r="B8" s="80"/>
      <c r="C8" s="96"/>
      <c r="D8" s="82"/>
      <c r="E8" s="82"/>
      <c r="F8" s="82"/>
      <c r="G8" s="83"/>
      <c r="H8" s="82"/>
      <c r="I8" s="82"/>
      <c r="J8" s="82"/>
      <c r="K8" s="83"/>
      <c r="L8" s="82"/>
      <c r="M8" s="82"/>
      <c r="N8" s="80"/>
    </row>
    <row r="9" customFormat="false" ht="12" hidden="false" customHeight="true" outlineLevel="0" collapsed="false">
      <c r="A9" s="79" t="s">
        <v>35</v>
      </c>
      <c r="B9" s="80"/>
      <c r="C9" s="96"/>
      <c r="D9" s="97"/>
      <c r="E9" s="82"/>
      <c r="F9" s="82"/>
      <c r="G9" s="83"/>
      <c r="H9" s="82"/>
      <c r="I9" s="82"/>
      <c r="J9" s="82"/>
      <c r="K9" s="83"/>
      <c r="L9" s="82"/>
      <c r="M9" s="82"/>
      <c r="N9" s="80"/>
    </row>
    <row r="10" customFormat="false" ht="12" hidden="false" customHeight="true" outlineLevel="0" collapsed="false">
      <c r="A10" s="80" t="s">
        <v>36</v>
      </c>
      <c r="B10" s="80"/>
      <c r="C10" s="98" t="s">
        <v>9</v>
      </c>
      <c r="D10" s="99" t="n">
        <v>1191</v>
      </c>
      <c r="E10" s="100"/>
      <c r="F10" s="100"/>
      <c r="G10" s="98" t="s">
        <v>9</v>
      </c>
      <c r="H10" s="99" t="n">
        <v>1087</v>
      </c>
      <c r="I10" s="100"/>
      <c r="J10" s="100"/>
      <c r="K10" s="98" t="s">
        <v>9</v>
      </c>
      <c r="L10" s="99" t="n">
        <v>632</v>
      </c>
      <c r="M10" s="100"/>
      <c r="N10" s="80"/>
    </row>
    <row r="11" customFormat="false" ht="12" hidden="false" customHeight="true" outlineLevel="0" collapsed="false">
      <c r="A11" s="80" t="s">
        <v>37</v>
      </c>
      <c r="B11" s="80"/>
      <c r="C11" s="96"/>
      <c r="D11" s="99" t="n">
        <v>816</v>
      </c>
      <c r="E11" s="100"/>
      <c r="F11" s="100"/>
      <c r="G11" s="101"/>
      <c r="H11" s="99" t="n">
        <v>424</v>
      </c>
      <c r="I11" s="100"/>
      <c r="J11" s="100"/>
      <c r="K11" s="96"/>
      <c r="L11" s="99" t="n">
        <v>425</v>
      </c>
      <c r="M11" s="100"/>
      <c r="N11" s="88"/>
    </row>
    <row r="12" customFormat="false" ht="12" hidden="false" customHeight="true" outlineLevel="0" collapsed="false">
      <c r="A12" s="80" t="s">
        <v>38</v>
      </c>
      <c r="B12" s="80"/>
      <c r="C12" s="96"/>
      <c r="D12" s="99" t="n">
        <v>8653</v>
      </c>
      <c r="E12" s="100"/>
      <c r="F12" s="100"/>
      <c r="G12" s="101"/>
      <c r="H12" s="99" t="n">
        <v>8189</v>
      </c>
      <c r="I12" s="100"/>
      <c r="J12" s="100"/>
      <c r="K12" s="96"/>
      <c r="L12" s="99" t="n">
        <v>8249</v>
      </c>
      <c r="M12" s="100"/>
      <c r="N12" s="80"/>
    </row>
    <row r="13" customFormat="false" ht="12" hidden="false" customHeight="true" outlineLevel="0" collapsed="false">
      <c r="A13" s="80" t="s">
        <v>39</v>
      </c>
      <c r="B13" s="80"/>
      <c r="C13" s="96"/>
      <c r="D13" s="99" t="n">
        <v>205</v>
      </c>
      <c r="E13" s="100"/>
      <c r="F13" s="100"/>
      <c r="G13" s="101"/>
      <c r="H13" s="99" t="n">
        <v>117</v>
      </c>
      <c r="I13" s="100"/>
      <c r="J13" s="100"/>
      <c r="K13" s="96"/>
      <c r="L13" s="99" t="n">
        <v>208</v>
      </c>
      <c r="M13" s="100"/>
      <c r="N13" s="80"/>
    </row>
    <row r="14" customFormat="false" ht="12" hidden="false" customHeight="true" outlineLevel="0" collapsed="false">
      <c r="A14" s="80" t="s">
        <v>40</v>
      </c>
      <c r="B14" s="80"/>
      <c r="C14" s="102"/>
      <c r="D14" s="103" t="n">
        <v>256</v>
      </c>
      <c r="E14" s="104"/>
      <c r="F14" s="100"/>
      <c r="G14" s="105"/>
      <c r="H14" s="103" t="n">
        <v>216</v>
      </c>
      <c r="I14" s="104"/>
      <c r="J14" s="100"/>
      <c r="K14" s="102"/>
      <c r="L14" s="103" t="n">
        <v>218</v>
      </c>
      <c r="M14" s="104"/>
      <c r="N14" s="80"/>
    </row>
    <row r="15" customFormat="false" ht="6" hidden="false" customHeight="true" outlineLevel="0" collapsed="false">
      <c r="A15" s="80"/>
      <c r="B15" s="80"/>
      <c r="C15" s="96"/>
      <c r="D15" s="82"/>
      <c r="E15" s="106"/>
      <c r="F15" s="106"/>
      <c r="G15" s="101"/>
      <c r="H15" s="82"/>
      <c r="I15" s="106"/>
      <c r="J15" s="106"/>
      <c r="K15" s="96"/>
      <c r="L15" s="82"/>
      <c r="M15" s="106"/>
      <c r="N15" s="80"/>
    </row>
    <row r="16" customFormat="false" ht="12" hidden="false" customHeight="true" outlineLevel="0" collapsed="false">
      <c r="A16" s="79" t="s">
        <v>41</v>
      </c>
      <c r="B16" s="79"/>
      <c r="C16" s="107"/>
      <c r="D16" s="108" t="n">
        <v>11121</v>
      </c>
      <c r="E16" s="109"/>
      <c r="F16" s="109"/>
      <c r="G16" s="110"/>
      <c r="H16" s="108" t="n">
        <v>10033</v>
      </c>
      <c r="I16" s="109"/>
      <c r="J16" s="109"/>
      <c r="K16" s="107"/>
      <c r="L16" s="111" t="n">
        <v>9732</v>
      </c>
      <c r="M16" s="109"/>
      <c r="N16" s="80"/>
    </row>
    <row r="17" customFormat="false" ht="6" hidden="false" customHeight="true" outlineLevel="0" collapsed="false">
      <c r="A17" s="80"/>
      <c r="B17" s="80"/>
      <c r="C17" s="96"/>
      <c r="D17" s="82"/>
      <c r="E17" s="106"/>
      <c r="F17" s="106"/>
      <c r="G17" s="101"/>
      <c r="H17" s="82"/>
      <c r="I17" s="106"/>
      <c r="J17" s="106"/>
      <c r="K17" s="96"/>
      <c r="L17" s="82"/>
      <c r="M17" s="106"/>
      <c r="N17" s="80"/>
    </row>
    <row r="18" customFormat="false" ht="12" hidden="false" customHeight="true" outlineLevel="0" collapsed="false">
      <c r="A18" s="80" t="s">
        <v>42</v>
      </c>
      <c r="B18" s="80"/>
      <c r="C18" s="96"/>
      <c r="D18" s="99" t="n">
        <v>22274</v>
      </c>
      <c r="E18" s="112"/>
      <c r="F18" s="112"/>
      <c r="G18" s="101"/>
      <c r="H18" s="99" t="n">
        <v>22727</v>
      </c>
      <c r="I18" s="112"/>
      <c r="J18" s="112"/>
      <c r="K18" s="96"/>
      <c r="L18" s="82" t="n">
        <v>22499</v>
      </c>
      <c r="M18" s="112"/>
      <c r="N18" s="80"/>
    </row>
    <row r="19" customFormat="false" ht="12" hidden="false" customHeight="true" outlineLevel="0" collapsed="false">
      <c r="A19" s="80" t="s">
        <v>43</v>
      </c>
      <c r="B19" s="80"/>
      <c r="C19" s="96"/>
      <c r="D19" s="99" t="n">
        <v>730</v>
      </c>
      <c r="E19" s="112"/>
      <c r="F19" s="112"/>
      <c r="G19" s="101"/>
      <c r="H19" s="99" t="n">
        <v>900</v>
      </c>
      <c r="I19" s="112"/>
      <c r="J19" s="112"/>
      <c r="K19" s="96"/>
      <c r="L19" s="82" t="n">
        <v>277</v>
      </c>
      <c r="M19" s="112"/>
      <c r="N19" s="80"/>
    </row>
    <row r="20" customFormat="false" ht="12" hidden="false" customHeight="true" outlineLevel="0" collapsed="false">
      <c r="A20" s="80" t="s">
        <v>44</v>
      </c>
      <c r="B20" s="80"/>
      <c r="C20" s="102"/>
      <c r="D20" s="103" t="n">
        <v>508</v>
      </c>
      <c r="E20" s="113"/>
      <c r="F20" s="112"/>
      <c r="G20" s="105"/>
      <c r="H20" s="103" t="n">
        <v>462</v>
      </c>
      <c r="I20" s="113"/>
      <c r="J20" s="112"/>
      <c r="K20" s="102"/>
      <c r="L20" s="86" t="n">
        <v>497</v>
      </c>
      <c r="M20" s="113"/>
      <c r="N20" s="80"/>
    </row>
    <row r="21" customFormat="false" ht="6" hidden="false" customHeight="true" outlineLevel="0" collapsed="false">
      <c r="A21" s="80"/>
      <c r="B21" s="80"/>
      <c r="C21" s="96"/>
      <c r="D21" s="82"/>
      <c r="E21" s="106"/>
      <c r="F21" s="106"/>
      <c r="G21" s="101"/>
      <c r="H21" s="82"/>
      <c r="I21" s="106"/>
      <c r="J21" s="106"/>
      <c r="K21" s="96"/>
      <c r="L21" s="82"/>
      <c r="M21" s="106"/>
      <c r="N21" s="80"/>
    </row>
    <row r="22" customFormat="false" ht="12" hidden="false" customHeight="true" outlineLevel="0" collapsed="false">
      <c r="A22" s="79" t="s">
        <v>45</v>
      </c>
      <c r="B22" s="79"/>
      <c r="C22" s="114" t="s">
        <v>9</v>
      </c>
      <c r="D22" s="115" t="n">
        <v>34633</v>
      </c>
      <c r="E22" s="116"/>
      <c r="F22" s="117"/>
      <c r="G22" s="114" t="s">
        <v>9</v>
      </c>
      <c r="H22" s="115" t="n">
        <v>34122</v>
      </c>
      <c r="I22" s="116"/>
      <c r="J22" s="117"/>
      <c r="K22" s="114" t="s">
        <v>9</v>
      </c>
      <c r="L22" s="115" t="n">
        <v>33005</v>
      </c>
      <c r="M22" s="116"/>
      <c r="N22" s="80"/>
    </row>
    <row r="23" customFormat="false" ht="6" hidden="false" customHeight="true" outlineLevel="0" collapsed="false">
      <c r="A23" s="80"/>
      <c r="B23" s="80"/>
      <c r="C23" s="96"/>
      <c r="D23" s="82"/>
      <c r="E23" s="106"/>
      <c r="F23" s="106"/>
      <c r="G23" s="101"/>
      <c r="H23" s="82"/>
      <c r="I23" s="106"/>
      <c r="J23" s="106"/>
      <c r="K23" s="96"/>
      <c r="L23" s="82"/>
      <c r="M23" s="106"/>
      <c r="N23" s="80"/>
    </row>
    <row r="24" customFormat="false" ht="12" hidden="false" customHeight="true" outlineLevel="0" collapsed="false">
      <c r="A24" s="95" t="s">
        <v>46</v>
      </c>
      <c r="B24" s="88"/>
      <c r="C24" s="118"/>
      <c r="D24" s="82"/>
      <c r="E24" s="106"/>
      <c r="F24" s="106"/>
      <c r="G24" s="101"/>
      <c r="H24" s="82"/>
      <c r="I24" s="106"/>
      <c r="J24" s="106"/>
      <c r="K24" s="118"/>
      <c r="L24" s="82"/>
      <c r="M24" s="106"/>
      <c r="N24" s="80"/>
    </row>
    <row r="25" customFormat="false" ht="6" hidden="false" customHeight="true" outlineLevel="0" collapsed="false">
      <c r="A25" s="80"/>
      <c r="B25" s="80"/>
      <c r="C25" s="96"/>
      <c r="D25" s="82"/>
      <c r="E25" s="106"/>
      <c r="F25" s="106"/>
      <c r="G25" s="101"/>
      <c r="H25" s="82"/>
      <c r="I25" s="106"/>
      <c r="J25" s="106"/>
      <c r="K25" s="96"/>
      <c r="L25" s="82"/>
      <c r="M25" s="106"/>
      <c r="N25" s="80"/>
    </row>
    <row r="26" customFormat="false" ht="12" hidden="false" customHeight="true" outlineLevel="0" collapsed="false">
      <c r="A26" s="79" t="s">
        <v>47</v>
      </c>
      <c r="B26" s="80"/>
      <c r="C26" s="96"/>
      <c r="D26" s="82"/>
      <c r="E26" s="106"/>
      <c r="F26" s="106"/>
      <c r="G26" s="101"/>
      <c r="H26" s="82"/>
      <c r="I26" s="106"/>
      <c r="J26" s="106"/>
      <c r="K26" s="96"/>
      <c r="L26" s="82"/>
      <c r="M26" s="106"/>
      <c r="N26" s="80"/>
    </row>
    <row r="27" customFormat="false" ht="12" hidden="false" customHeight="true" outlineLevel="0" collapsed="false">
      <c r="A27" s="80" t="s">
        <v>48</v>
      </c>
      <c r="B27" s="80"/>
      <c r="C27" s="98" t="s">
        <v>9</v>
      </c>
      <c r="D27" s="99" t="n">
        <v>0</v>
      </c>
      <c r="E27" s="106"/>
      <c r="F27" s="106"/>
      <c r="G27" s="98" t="s">
        <v>9</v>
      </c>
      <c r="H27" s="99" t="n">
        <v>9</v>
      </c>
      <c r="I27" s="106"/>
      <c r="J27" s="106"/>
      <c r="K27" s="98" t="s">
        <v>9</v>
      </c>
      <c r="L27" s="82" t="n">
        <v>0</v>
      </c>
      <c r="M27" s="106"/>
      <c r="N27" s="80"/>
    </row>
    <row r="28" customFormat="false" ht="12" hidden="false" customHeight="true" outlineLevel="0" collapsed="false">
      <c r="A28" s="80" t="s">
        <v>49</v>
      </c>
      <c r="B28" s="80"/>
      <c r="C28" s="119"/>
      <c r="D28" s="99" t="n">
        <v>37</v>
      </c>
      <c r="E28" s="112"/>
      <c r="F28" s="112"/>
      <c r="G28" s="119"/>
      <c r="H28" s="99" t="n">
        <v>552</v>
      </c>
      <c r="I28" s="112"/>
      <c r="J28" s="112"/>
      <c r="K28" s="119"/>
      <c r="L28" s="99" t="n">
        <v>552</v>
      </c>
      <c r="M28" s="112"/>
      <c r="N28" s="88"/>
    </row>
    <row r="29" customFormat="false" ht="12" hidden="false" customHeight="true" outlineLevel="0" collapsed="false">
      <c r="A29" s="80" t="s">
        <v>50</v>
      </c>
      <c r="B29" s="80"/>
      <c r="C29" s="96"/>
      <c r="D29" s="99" t="n">
        <v>4888</v>
      </c>
      <c r="E29" s="112"/>
      <c r="F29" s="112"/>
      <c r="G29" s="101"/>
      <c r="H29" s="99" t="n">
        <v>4970</v>
      </c>
      <c r="I29" s="112"/>
      <c r="J29" s="112"/>
      <c r="K29" s="96"/>
      <c r="L29" s="99" t="n">
        <v>4287</v>
      </c>
      <c r="M29" s="112"/>
      <c r="N29" s="80"/>
    </row>
    <row r="30" customFormat="false" ht="12" hidden="false" customHeight="true" outlineLevel="0" collapsed="false">
      <c r="A30" s="80" t="s">
        <v>51</v>
      </c>
      <c r="B30" s="80"/>
      <c r="C30" s="96"/>
      <c r="D30" s="99" t="n">
        <v>537</v>
      </c>
      <c r="E30" s="112"/>
      <c r="F30" s="112"/>
      <c r="G30" s="101"/>
      <c r="H30" s="99" t="n">
        <v>540</v>
      </c>
      <c r="I30" s="112"/>
      <c r="J30" s="112"/>
      <c r="K30" s="96"/>
      <c r="L30" s="99" t="n">
        <v>577</v>
      </c>
      <c r="M30" s="112"/>
      <c r="N30" s="80"/>
    </row>
    <row r="31" customFormat="false" ht="12" hidden="false" customHeight="true" outlineLevel="0" collapsed="false">
      <c r="A31" s="80" t="s">
        <v>52</v>
      </c>
      <c r="B31" s="80"/>
      <c r="C31" s="96"/>
      <c r="D31" s="99" t="n">
        <v>770</v>
      </c>
      <c r="E31" s="112"/>
      <c r="F31" s="112"/>
      <c r="G31" s="101"/>
      <c r="H31" s="99" t="n">
        <v>716</v>
      </c>
      <c r="I31" s="112"/>
      <c r="J31" s="112"/>
      <c r="K31" s="96"/>
      <c r="L31" s="99" t="n">
        <v>683</v>
      </c>
      <c r="M31" s="112"/>
      <c r="N31" s="80"/>
    </row>
    <row r="32" customFormat="false" ht="12" hidden="false" customHeight="true" outlineLevel="0" collapsed="false">
      <c r="A32" s="80" t="s">
        <v>53</v>
      </c>
      <c r="B32" s="80"/>
      <c r="C32" s="102"/>
      <c r="D32" s="103" t="n">
        <v>1761</v>
      </c>
      <c r="E32" s="113"/>
      <c r="F32" s="112"/>
      <c r="G32" s="105"/>
      <c r="H32" s="103" t="n">
        <v>1672</v>
      </c>
      <c r="I32" s="113"/>
      <c r="J32" s="112"/>
      <c r="K32" s="102"/>
      <c r="L32" s="103" t="n">
        <v>1256</v>
      </c>
      <c r="M32" s="113"/>
      <c r="N32" s="80"/>
    </row>
    <row r="33" customFormat="false" ht="6" hidden="false" customHeight="true" outlineLevel="0" collapsed="false">
      <c r="A33" s="80"/>
      <c r="B33" s="80"/>
      <c r="C33" s="96"/>
      <c r="D33" s="82"/>
      <c r="E33" s="106"/>
      <c r="F33" s="106"/>
      <c r="G33" s="101"/>
      <c r="H33" s="82"/>
      <c r="I33" s="106"/>
      <c r="J33" s="106"/>
      <c r="K33" s="96"/>
      <c r="L33" s="82"/>
      <c r="M33" s="106"/>
      <c r="N33" s="80"/>
    </row>
    <row r="34" customFormat="false" ht="12" hidden="false" customHeight="true" outlineLevel="0" collapsed="false">
      <c r="A34" s="79" t="s">
        <v>54</v>
      </c>
      <c r="B34" s="79"/>
      <c r="C34" s="107"/>
      <c r="D34" s="108" t="n">
        <v>7993</v>
      </c>
      <c r="E34" s="109"/>
      <c r="F34" s="109"/>
      <c r="G34" s="110"/>
      <c r="H34" s="108" t="n">
        <v>8459</v>
      </c>
      <c r="I34" s="109"/>
      <c r="J34" s="109"/>
      <c r="K34" s="107"/>
      <c r="L34" s="111" t="n">
        <v>7355</v>
      </c>
      <c r="M34" s="109"/>
      <c r="N34" s="80"/>
    </row>
    <row r="35" customFormat="false" ht="6" hidden="false" customHeight="true" outlineLevel="0" collapsed="false">
      <c r="A35" s="80"/>
      <c r="B35" s="80"/>
      <c r="C35" s="96"/>
      <c r="D35" s="82"/>
      <c r="E35" s="106"/>
      <c r="F35" s="106"/>
      <c r="G35" s="101"/>
      <c r="H35" s="82"/>
      <c r="I35" s="106"/>
      <c r="J35" s="106"/>
      <c r="K35" s="96"/>
      <c r="L35" s="82"/>
      <c r="M35" s="106"/>
      <c r="N35" s="80"/>
    </row>
    <row r="36" customFormat="false" ht="12" hidden="false" customHeight="true" outlineLevel="0" collapsed="false">
      <c r="A36" s="80" t="s">
        <v>55</v>
      </c>
      <c r="B36" s="80"/>
      <c r="C36" s="96"/>
      <c r="D36" s="99" t="n">
        <v>5533</v>
      </c>
      <c r="E36" s="112"/>
      <c r="F36" s="112"/>
      <c r="G36" s="101"/>
      <c r="H36" s="99" t="n">
        <v>4515</v>
      </c>
      <c r="I36" s="112"/>
      <c r="J36" s="112"/>
      <c r="K36" s="96"/>
      <c r="L36" s="82" t="n">
        <v>4528</v>
      </c>
      <c r="M36" s="112"/>
      <c r="N36" s="80"/>
    </row>
    <row r="37" customFormat="false" ht="12" hidden="false" customHeight="true" outlineLevel="0" collapsed="false">
      <c r="A37" s="80" t="s">
        <v>56</v>
      </c>
      <c r="B37" s="80"/>
      <c r="C37" s="96"/>
      <c r="D37" s="99" t="n">
        <v>459</v>
      </c>
      <c r="E37" s="112"/>
      <c r="F37" s="112"/>
      <c r="G37" s="101"/>
      <c r="H37" s="99" t="n">
        <v>504</v>
      </c>
      <c r="I37" s="112"/>
      <c r="J37" s="112"/>
      <c r="K37" s="96"/>
      <c r="L37" s="82" t="n">
        <v>598</v>
      </c>
      <c r="M37" s="112"/>
      <c r="N37" s="80"/>
    </row>
    <row r="38" customFormat="false" ht="12" hidden="false" customHeight="true" outlineLevel="0" collapsed="false">
      <c r="A38" s="80" t="s">
        <v>57</v>
      </c>
      <c r="B38" s="80"/>
      <c r="C38" s="102"/>
      <c r="D38" s="103" t="n">
        <v>1435</v>
      </c>
      <c r="E38" s="113"/>
      <c r="F38" s="112"/>
      <c r="G38" s="105"/>
      <c r="H38" s="103" t="n">
        <v>1468</v>
      </c>
      <c r="I38" s="113"/>
      <c r="J38" s="112"/>
      <c r="K38" s="102"/>
      <c r="L38" s="86" t="n">
        <v>1455</v>
      </c>
      <c r="M38" s="113"/>
      <c r="N38" s="80"/>
    </row>
    <row r="39" customFormat="false" ht="6" hidden="false" customHeight="true" outlineLevel="0" collapsed="false">
      <c r="A39" s="80"/>
      <c r="B39" s="80"/>
      <c r="C39" s="96"/>
      <c r="D39" s="82"/>
      <c r="E39" s="106"/>
      <c r="F39" s="106"/>
      <c r="G39" s="101"/>
      <c r="H39" s="82"/>
      <c r="I39" s="106"/>
      <c r="J39" s="106"/>
      <c r="K39" s="96"/>
      <c r="L39" s="82"/>
      <c r="M39" s="106"/>
      <c r="N39" s="80"/>
    </row>
    <row r="40" customFormat="false" ht="12" hidden="false" customHeight="true" outlineLevel="0" collapsed="false">
      <c r="A40" s="79" t="s">
        <v>58</v>
      </c>
      <c r="B40" s="79"/>
      <c r="C40" s="120"/>
      <c r="D40" s="121" t="n">
        <v>15420</v>
      </c>
      <c r="E40" s="122"/>
      <c r="F40" s="109"/>
      <c r="G40" s="123"/>
      <c r="H40" s="121" t="n">
        <v>14946</v>
      </c>
      <c r="I40" s="122"/>
      <c r="J40" s="109"/>
      <c r="K40" s="120"/>
      <c r="L40" s="124" t="n">
        <v>13936</v>
      </c>
      <c r="M40" s="122"/>
      <c r="N40" s="80"/>
    </row>
    <row r="41" customFormat="false" ht="6" hidden="false" customHeight="true" outlineLevel="0" collapsed="false">
      <c r="A41" s="80"/>
      <c r="B41" s="80"/>
      <c r="C41" s="96"/>
      <c r="D41" s="82"/>
      <c r="E41" s="106"/>
      <c r="F41" s="106"/>
      <c r="G41" s="101"/>
      <c r="H41" s="82"/>
      <c r="I41" s="106"/>
      <c r="J41" s="106"/>
      <c r="K41" s="96"/>
      <c r="L41" s="82"/>
      <c r="M41" s="106"/>
      <c r="N41" s="80"/>
    </row>
    <row r="42" customFormat="false" ht="12" hidden="false" customHeight="true" outlineLevel="0" collapsed="false">
      <c r="A42" s="79" t="s">
        <v>59</v>
      </c>
      <c r="B42" s="80"/>
      <c r="C42" s="96"/>
      <c r="D42" s="82"/>
      <c r="E42" s="106"/>
      <c r="F42" s="106"/>
      <c r="G42" s="101"/>
      <c r="H42" s="82"/>
      <c r="I42" s="106"/>
      <c r="J42" s="106"/>
      <c r="K42" s="96"/>
      <c r="L42" s="82"/>
      <c r="M42" s="106"/>
      <c r="N42" s="80"/>
    </row>
    <row r="43" customFormat="false" ht="12" hidden="false" customHeight="true" outlineLevel="0" collapsed="false">
      <c r="A43" s="80" t="s">
        <v>60</v>
      </c>
      <c r="B43" s="125"/>
      <c r="C43" s="118"/>
      <c r="D43" s="99" t="s">
        <v>61</v>
      </c>
      <c r="E43" s="109"/>
      <c r="F43" s="109"/>
      <c r="G43" s="126"/>
      <c r="H43" s="99" t="s">
        <v>61</v>
      </c>
      <c r="I43" s="109"/>
      <c r="J43" s="109"/>
      <c r="K43" s="118"/>
      <c r="L43" s="127" t="n">
        <v>0</v>
      </c>
      <c r="M43" s="109"/>
      <c r="N43" s="88"/>
    </row>
    <row r="44" customFormat="false" ht="12" hidden="false" customHeight="true" outlineLevel="0" collapsed="false">
      <c r="A44" s="80" t="s">
        <v>62</v>
      </c>
      <c r="B44" s="80"/>
      <c r="C44" s="96"/>
      <c r="D44" s="82"/>
      <c r="E44" s="106"/>
      <c r="F44" s="106"/>
      <c r="G44" s="101"/>
      <c r="H44" s="82"/>
      <c r="I44" s="106"/>
      <c r="J44" s="106"/>
      <c r="K44" s="96"/>
      <c r="L44" s="82"/>
      <c r="M44" s="106"/>
      <c r="N44" s="80"/>
    </row>
    <row r="45" customFormat="false" ht="12" hidden="false" customHeight="true" outlineLevel="0" collapsed="false">
      <c r="A45" s="128" t="s">
        <v>63</v>
      </c>
      <c r="B45" s="80"/>
      <c r="C45" s="96"/>
      <c r="D45" s="82"/>
      <c r="E45" s="106"/>
      <c r="F45" s="106"/>
      <c r="G45" s="101"/>
      <c r="H45" s="82"/>
      <c r="I45" s="106"/>
      <c r="J45" s="106"/>
      <c r="K45" s="96"/>
      <c r="L45" s="82"/>
      <c r="M45" s="106"/>
      <c r="N45" s="80"/>
    </row>
    <row r="46" customFormat="false" ht="12" hidden="false" customHeight="true" outlineLevel="0" collapsed="false">
      <c r="A46" s="129" t="s">
        <v>64</v>
      </c>
      <c r="B46" s="99" t="n">
        <v>1423</v>
      </c>
      <c r="C46" s="96"/>
      <c r="D46" s="82"/>
      <c r="E46" s="106"/>
      <c r="F46" s="106"/>
      <c r="G46" s="101"/>
      <c r="H46" s="82"/>
      <c r="I46" s="106"/>
      <c r="J46" s="106"/>
      <c r="K46" s="96"/>
      <c r="L46" s="82"/>
      <c r="M46" s="106"/>
      <c r="N46" s="80"/>
    </row>
    <row r="47" customFormat="false" ht="12" hidden="false" customHeight="true" outlineLevel="0" collapsed="false">
      <c r="A47" s="129" t="s">
        <v>65</v>
      </c>
      <c r="B47" s="99" t="n">
        <v>1477</v>
      </c>
      <c r="C47" s="96"/>
      <c r="D47" s="82"/>
      <c r="E47" s="106"/>
      <c r="F47" s="106"/>
      <c r="G47" s="101"/>
      <c r="H47" s="82"/>
      <c r="I47" s="106"/>
      <c r="J47" s="106"/>
      <c r="K47" s="96"/>
      <c r="L47" s="82"/>
      <c r="M47" s="106"/>
      <c r="N47" s="80"/>
    </row>
    <row r="48" customFormat="false" ht="12" hidden="false" customHeight="true" outlineLevel="0" collapsed="false">
      <c r="A48" s="129" t="s">
        <v>66</v>
      </c>
      <c r="B48" s="99" t="n">
        <v>1459</v>
      </c>
      <c r="C48" s="96"/>
      <c r="D48" s="99" t="n">
        <v>711</v>
      </c>
      <c r="E48" s="112"/>
      <c r="F48" s="112"/>
      <c r="G48" s="101"/>
      <c r="H48" s="99" t="n">
        <v>738</v>
      </c>
      <c r="I48" s="112"/>
      <c r="J48" s="112"/>
      <c r="K48" s="96"/>
      <c r="L48" s="82" t="n">
        <v>729</v>
      </c>
      <c r="M48" s="112"/>
      <c r="N48" s="80"/>
    </row>
    <row r="49" customFormat="false" ht="12" hidden="false" customHeight="true" outlineLevel="0" collapsed="false">
      <c r="A49" s="81" t="s">
        <v>67</v>
      </c>
      <c r="B49" s="80"/>
      <c r="C49" s="96"/>
      <c r="D49" s="99" t="n">
        <v>9</v>
      </c>
      <c r="E49" s="112"/>
      <c r="F49" s="112"/>
      <c r="G49" s="101"/>
      <c r="H49" s="99" t="n">
        <v>367</v>
      </c>
      <c r="I49" s="112"/>
      <c r="J49" s="112"/>
      <c r="K49" s="96"/>
      <c r="L49" s="82" t="n">
        <v>6</v>
      </c>
      <c r="M49" s="112"/>
      <c r="N49" s="80"/>
    </row>
    <row r="50" customFormat="false" ht="12" hidden="false" customHeight="true" outlineLevel="0" collapsed="false">
      <c r="A50" s="80" t="s">
        <v>68</v>
      </c>
      <c r="B50" s="80"/>
      <c r="C50" s="96"/>
      <c r="D50" s="99" t="n">
        <v>18454</v>
      </c>
      <c r="E50" s="112"/>
      <c r="F50" s="112"/>
      <c r="G50" s="101"/>
      <c r="H50" s="99" t="n">
        <v>18025</v>
      </c>
      <c r="I50" s="112"/>
      <c r="J50" s="112"/>
      <c r="K50" s="96"/>
      <c r="L50" s="82" t="n">
        <v>18307</v>
      </c>
      <c r="M50" s="112"/>
      <c r="N50" s="80"/>
    </row>
    <row r="51" customFormat="false" ht="12" hidden="false" customHeight="true" outlineLevel="0" collapsed="false">
      <c r="A51" s="80" t="s">
        <v>69</v>
      </c>
      <c r="B51" s="80"/>
      <c r="C51" s="102"/>
      <c r="D51" s="103" t="n">
        <v>39</v>
      </c>
      <c r="E51" s="113"/>
      <c r="F51" s="112"/>
      <c r="G51" s="105"/>
      <c r="H51" s="103" t="n">
        <v>46</v>
      </c>
      <c r="I51" s="113"/>
      <c r="J51" s="112"/>
      <c r="K51" s="102"/>
      <c r="L51" s="86" t="n">
        <v>27</v>
      </c>
      <c r="M51" s="113"/>
      <c r="N51" s="80"/>
    </row>
    <row r="52" customFormat="false" ht="6" hidden="false" customHeight="true" outlineLevel="0" collapsed="false">
      <c r="A52" s="80"/>
      <c r="B52" s="80"/>
      <c r="C52" s="118"/>
      <c r="D52" s="82"/>
      <c r="E52" s="112"/>
      <c r="F52" s="112"/>
      <c r="G52" s="101"/>
      <c r="H52" s="82"/>
      <c r="I52" s="112"/>
      <c r="J52" s="112"/>
      <c r="K52" s="118"/>
      <c r="L52" s="82"/>
      <c r="M52" s="112"/>
      <c r="N52" s="80"/>
    </row>
    <row r="53" customFormat="false" ht="12" hidden="false" customHeight="true" outlineLevel="0" collapsed="false">
      <c r="A53" s="79" t="s">
        <v>70</v>
      </c>
      <c r="B53" s="80"/>
      <c r="C53" s="102"/>
      <c r="D53" s="121" t="n">
        <v>19213</v>
      </c>
      <c r="E53" s="130"/>
      <c r="F53" s="131"/>
      <c r="G53" s="123"/>
      <c r="H53" s="121" t="n">
        <v>19176</v>
      </c>
      <c r="I53" s="130"/>
      <c r="J53" s="131"/>
      <c r="K53" s="102"/>
      <c r="L53" s="124" t="n">
        <v>19069</v>
      </c>
      <c r="M53" s="130"/>
      <c r="N53" s="80"/>
    </row>
    <row r="54" customFormat="false" ht="6" hidden="false" customHeight="true" outlineLevel="0" collapsed="false">
      <c r="A54" s="79"/>
      <c r="B54" s="80"/>
      <c r="C54" s="118"/>
      <c r="D54" s="111"/>
      <c r="E54" s="109"/>
      <c r="F54" s="109"/>
      <c r="G54" s="110"/>
      <c r="H54" s="111"/>
      <c r="I54" s="109"/>
      <c r="J54" s="109"/>
      <c r="K54" s="118"/>
      <c r="L54" s="111"/>
      <c r="M54" s="109"/>
      <c r="N54" s="80"/>
    </row>
    <row r="55" customFormat="false" ht="12" hidden="false" customHeight="true" outlineLevel="0" collapsed="false">
      <c r="A55" s="79" t="s">
        <v>71</v>
      </c>
      <c r="B55" s="80"/>
      <c r="C55" s="114" t="s">
        <v>9</v>
      </c>
      <c r="D55" s="115" t="n">
        <v>34633</v>
      </c>
      <c r="E55" s="116"/>
      <c r="F55" s="117"/>
      <c r="G55" s="132" t="s">
        <v>9</v>
      </c>
      <c r="H55" s="115" t="n">
        <v>34122</v>
      </c>
      <c r="I55" s="116"/>
      <c r="J55" s="117"/>
      <c r="K55" s="114" t="s">
        <v>9</v>
      </c>
      <c r="L55" s="115" t="n">
        <v>33005</v>
      </c>
      <c r="M55" s="116"/>
      <c r="N55" s="80"/>
    </row>
    <row r="56" customFormat="false" ht="12" hidden="false" customHeight="true" outlineLevel="0" collapsed="false">
      <c r="A56" s="79"/>
      <c r="B56" s="80"/>
      <c r="C56" s="133"/>
      <c r="D56" s="108"/>
      <c r="E56" s="117"/>
      <c r="F56" s="117"/>
      <c r="G56" s="134"/>
      <c r="H56" s="108"/>
      <c r="I56" s="117"/>
      <c r="J56" s="117"/>
      <c r="K56" s="133"/>
      <c r="L56" s="108"/>
      <c r="M56" s="117"/>
      <c r="N56" s="80"/>
    </row>
    <row r="57" customFormat="false" ht="9" hidden="false" customHeight="true" outlineLevel="0" collapsed="false">
      <c r="A57" s="84"/>
      <c r="B57" s="84"/>
      <c r="C57" s="85"/>
      <c r="D57" s="135"/>
      <c r="E57" s="135"/>
      <c r="F57" s="135"/>
      <c r="G57" s="87"/>
      <c r="H57" s="86"/>
      <c r="I57" s="86"/>
      <c r="J57" s="86"/>
      <c r="K57" s="87"/>
      <c r="L57" s="86"/>
      <c r="M57" s="86"/>
      <c r="N57" s="80"/>
    </row>
  </sheetData>
  <mergeCells count="3">
    <mergeCell ref="C6:E6"/>
    <mergeCell ref="G6:I6"/>
    <mergeCell ref="K6:M6"/>
  </mergeCells>
  <printOptions headings="false" gridLines="false" gridLinesSet="true" horizontalCentered="false" verticalCentered="false"/>
  <pageMargins left="0.279861111111111" right="0.4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5.14"/>
    <col collapsed="false" customWidth="true" hidden="false" outlineLevel="0" max="2" min="2" style="137" width="5.85"/>
    <col collapsed="false" customWidth="true" hidden="false" outlineLevel="0" max="3" min="3" style="136" width="17.14"/>
    <col collapsed="false" customWidth="true" hidden="false" outlineLevel="0" max="4" min="4" style="138" width="2.84"/>
    <col collapsed="false" customWidth="true" hidden="false" outlineLevel="0" max="5" min="5" style="136" width="17.14"/>
    <col collapsed="false" customWidth="true" hidden="false" outlineLevel="0" max="6" min="6" style="136" width="3.7"/>
    <col collapsed="false" customWidth="false" hidden="false" outlineLevel="0" max="257" min="7" style="136" width="9.14"/>
  </cols>
  <sheetData>
    <row r="1" customFormat="false" ht="12.75" hidden="false" customHeight="false" outlineLevel="0" collapsed="false">
      <c r="A1" s="139" t="s">
        <v>0</v>
      </c>
      <c r="B1" s="140"/>
      <c r="C1" s="141"/>
      <c r="D1" s="142"/>
      <c r="E1" s="141"/>
      <c r="F1" s="141"/>
    </row>
    <row r="2" customFormat="false" ht="12.75" hidden="false" customHeight="false" outlineLevel="0" collapsed="false">
      <c r="A2" s="143" t="s">
        <v>72</v>
      </c>
      <c r="B2" s="140"/>
      <c r="C2" s="141"/>
      <c r="D2" s="142"/>
      <c r="E2" s="141"/>
      <c r="F2" s="141"/>
    </row>
    <row r="3" customFormat="false" ht="12.75" hidden="false" customHeight="false" outlineLevel="0" collapsed="false">
      <c r="A3" s="144" t="s">
        <v>73</v>
      </c>
      <c r="B3" s="140"/>
      <c r="C3" s="141"/>
      <c r="D3" s="142"/>
      <c r="E3" s="145"/>
      <c r="F3" s="141"/>
    </row>
    <row r="4" customFormat="false" ht="12.75" hidden="false" customHeight="false" outlineLevel="0" collapsed="false">
      <c r="A4" s="146"/>
      <c r="B4" s="147"/>
      <c r="C4" s="148"/>
      <c r="D4" s="149"/>
      <c r="E4" s="148"/>
      <c r="F4" s="141"/>
    </row>
    <row r="5" customFormat="false" ht="12.75" hidden="false" customHeight="true" outlineLevel="0" collapsed="false">
      <c r="A5" s="144"/>
      <c r="B5" s="140"/>
      <c r="C5" s="150" t="s">
        <v>4</v>
      </c>
      <c r="D5" s="150"/>
      <c r="E5" s="150"/>
      <c r="F5" s="140"/>
    </row>
    <row r="6" customFormat="false" ht="4.5" hidden="false" customHeight="true" outlineLevel="0" collapsed="false">
      <c r="A6" s="144"/>
      <c r="B6" s="140"/>
      <c r="C6" s="145"/>
      <c r="D6" s="151"/>
      <c r="E6" s="145"/>
      <c r="F6" s="140"/>
    </row>
    <row r="7" s="138" customFormat="true" ht="12.75" hidden="false" customHeight="false" outlineLevel="0" collapsed="false">
      <c r="A7" s="142"/>
      <c r="B7" s="151"/>
      <c r="C7" s="152" t="n">
        <v>40389</v>
      </c>
      <c r="D7" s="147"/>
      <c r="E7" s="153" t="n">
        <v>40025</v>
      </c>
      <c r="F7" s="151"/>
    </row>
    <row r="8" customFormat="false" ht="12.75" hidden="false" customHeight="false" outlineLevel="0" collapsed="false">
      <c r="A8" s="154" t="s">
        <v>74</v>
      </c>
      <c r="B8" s="140"/>
      <c r="C8" s="140"/>
      <c r="D8" s="151"/>
      <c r="E8" s="140"/>
      <c r="F8" s="140"/>
    </row>
    <row r="9" customFormat="false" ht="12.75" hidden="false" customHeight="false" outlineLevel="0" collapsed="false">
      <c r="A9" s="155" t="s">
        <v>27</v>
      </c>
      <c r="B9" s="140"/>
      <c r="C9" s="156" t="n">
        <v>1321</v>
      </c>
      <c r="D9" s="157"/>
      <c r="E9" s="156" t="n">
        <v>1235</v>
      </c>
      <c r="F9" s="141"/>
    </row>
    <row r="10" customFormat="false" ht="12.75" hidden="false" customHeight="false" outlineLevel="0" collapsed="false">
      <c r="A10" s="158" t="s">
        <v>75</v>
      </c>
      <c r="B10" s="140"/>
      <c r="C10" s="141"/>
      <c r="D10" s="142"/>
      <c r="E10" s="141"/>
      <c r="F10" s="141"/>
    </row>
    <row r="11" customFormat="false" ht="12.75" hidden="false" customHeight="false" outlineLevel="0" collapsed="false">
      <c r="A11" s="159" t="s">
        <v>76</v>
      </c>
      <c r="B11" s="140"/>
      <c r="C11" s="141"/>
      <c r="D11" s="142"/>
      <c r="E11" s="141"/>
      <c r="F11" s="141"/>
    </row>
    <row r="12" customFormat="false" ht="12.75" hidden="false" customHeight="false" outlineLevel="0" collapsed="false">
      <c r="A12" s="159" t="s">
        <v>77</v>
      </c>
      <c r="B12" s="140"/>
      <c r="C12" s="160" t="n">
        <v>848</v>
      </c>
      <c r="D12" s="161"/>
      <c r="E12" s="160" t="n">
        <v>870</v>
      </c>
      <c r="F12" s="141"/>
    </row>
    <row r="13" customFormat="false" ht="12.75" hidden="false" customHeight="false" outlineLevel="0" collapsed="false">
      <c r="A13" s="159" t="s">
        <v>78</v>
      </c>
      <c r="B13" s="162"/>
      <c r="C13" s="160" t="n">
        <v>-143</v>
      </c>
      <c r="D13" s="163"/>
      <c r="E13" s="160" t="n">
        <v>-106</v>
      </c>
      <c r="F13" s="141"/>
    </row>
    <row r="14" customFormat="false" ht="12.75" hidden="false" customHeight="false" outlineLevel="0" collapsed="false">
      <c r="A14" s="159" t="s">
        <v>79</v>
      </c>
      <c r="B14" s="140"/>
      <c r="C14" s="160" t="n">
        <v>16</v>
      </c>
      <c r="D14" s="164"/>
      <c r="E14" s="160" t="n">
        <v>73</v>
      </c>
      <c r="F14" s="141"/>
    </row>
    <row r="15" customFormat="false" ht="12.75" hidden="false" customHeight="false" outlineLevel="0" collapsed="false">
      <c r="A15" s="159" t="s">
        <v>80</v>
      </c>
      <c r="B15" s="140"/>
      <c r="C15" s="160" t="n">
        <v>55</v>
      </c>
      <c r="D15" s="163"/>
      <c r="E15" s="160" t="n">
        <v>50</v>
      </c>
      <c r="F15" s="141"/>
    </row>
    <row r="16" customFormat="false" ht="12.75" hidden="false" customHeight="false" outlineLevel="0" collapsed="false">
      <c r="A16" s="159" t="s">
        <v>81</v>
      </c>
      <c r="B16" s="140"/>
      <c r="C16" s="160"/>
      <c r="D16" s="163"/>
      <c r="E16" s="160"/>
      <c r="F16" s="141"/>
    </row>
    <row r="17" customFormat="false" ht="12.75" hidden="false" customHeight="false" outlineLevel="0" collapsed="false">
      <c r="A17" s="165" t="s">
        <v>82</v>
      </c>
      <c r="B17" s="140"/>
      <c r="C17" s="160" t="n">
        <v>-400</v>
      </c>
      <c r="D17" s="161"/>
      <c r="E17" s="160" t="n">
        <v>32</v>
      </c>
      <c r="F17" s="141"/>
    </row>
    <row r="18" customFormat="false" ht="12.75" hidden="false" customHeight="false" outlineLevel="0" collapsed="false">
      <c r="A18" s="165" t="s">
        <v>83</v>
      </c>
      <c r="B18" s="140"/>
      <c r="C18" s="160" t="n">
        <v>-41</v>
      </c>
      <c r="D18" s="161"/>
      <c r="E18" s="160" t="n">
        <v>20</v>
      </c>
      <c r="F18" s="141"/>
    </row>
    <row r="19" customFormat="false" ht="12.75" hidden="false" customHeight="false" outlineLevel="0" collapsed="false">
      <c r="A19" s="165" t="s">
        <v>84</v>
      </c>
      <c r="B19" s="140"/>
      <c r="C19" s="160" t="n">
        <v>600</v>
      </c>
      <c r="D19" s="161"/>
      <c r="E19" s="160" t="n">
        <v>858</v>
      </c>
      <c r="F19" s="141"/>
    </row>
    <row r="20" customFormat="false" ht="12.75" hidden="false" customHeight="false" outlineLevel="0" collapsed="false">
      <c r="A20" s="165" t="s">
        <v>85</v>
      </c>
      <c r="B20" s="140"/>
      <c r="C20" s="160" t="n">
        <v>526</v>
      </c>
      <c r="D20" s="161"/>
      <c r="E20" s="160" t="n">
        <v>684</v>
      </c>
      <c r="F20" s="160"/>
    </row>
    <row r="21" customFormat="false" ht="12.75" hidden="false" customHeight="false" outlineLevel="0" collapsed="false">
      <c r="A21" s="166" t="s">
        <v>86</v>
      </c>
      <c r="B21" s="140"/>
      <c r="C21" s="167" t="n">
        <v>2782</v>
      </c>
      <c r="D21" s="161"/>
      <c r="E21" s="167" t="n">
        <v>3716</v>
      </c>
      <c r="F21" s="167"/>
    </row>
    <row r="22" customFormat="false" ht="12.75" hidden="false" customHeight="false" outlineLevel="0" collapsed="false">
      <c r="A22" s="142"/>
      <c r="B22" s="151"/>
      <c r="C22" s="168"/>
      <c r="D22" s="142"/>
      <c r="E22" s="168"/>
      <c r="F22" s="141"/>
    </row>
    <row r="23" customFormat="false" ht="12.75" hidden="false" customHeight="false" outlineLevel="0" collapsed="false">
      <c r="A23" s="154" t="s">
        <v>87</v>
      </c>
      <c r="B23" s="140"/>
      <c r="C23" s="168"/>
      <c r="D23" s="142"/>
      <c r="E23" s="168"/>
      <c r="F23" s="141"/>
    </row>
    <row r="24" customFormat="false" ht="12.75" hidden="false" customHeight="false" outlineLevel="0" collapsed="false">
      <c r="A24" s="155" t="s">
        <v>88</v>
      </c>
      <c r="B24" s="140"/>
      <c r="C24" s="160" t="n">
        <v>-1458</v>
      </c>
      <c r="D24" s="161"/>
      <c r="E24" s="160" t="n">
        <v>-1108</v>
      </c>
      <c r="F24" s="141"/>
    </row>
    <row r="25" customFormat="false" ht="12.75" hidden="false" customHeight="false" outlineLevel="0" collapsed="false">
      <c r="A25" s="155" t="s">
        <v>89</v>
      </c>
      <c r="B25" s="140"/>
      <c r="C25" s="160" t="n">
        <v>609</v>
      </c>
      <c r="D25" s="142"/>
      <c r="E25" s="160" t="n">
        <v>449</v>
      </c>
      <c r="F25" s="141"/>
    </row>
    <row r="26" s="170" customFormat="true" ht="12.75" hidden="false" customHeight="false" outlineLevel="0" collapsed="false">
      <c r="A26" s="155" t="s">
        <v>90</v>
      </c>
      <c r="B26" s="140"/>
      <c r="C26" s="160" t="n">
        <v>-16</v>
      </c>
      <c r="D26" s="161"/>
      <c r="E26" s="160" t="n">
        <v>0</v>
      </c>
      <c r="F26" s="169"/>
    </row>
    <row r="27" customFormat="false" ht="12.75" hidden="false" customHeight="false" outlineLevel="0" collapsed="false">
      <c r="A27" s="155" t="s">
        <v>91</v>
      </c>
      <c r="B27" s="140"/>
      <c r="C27" s="160" t="n">
        <v>-612</v>
      </c>
      <c r="D27" s="161"/>
      <c r="E27" s="160" t="n">
        <v>-1022</v>
      </c>
      <c r="F27" s="141"/>
    </row>
    <row r="28" customFormat="false" ht="12.75" hidden="false" customHeight="false" outlineLevel="0" collapsed="false">
      <c r="A28" s="155" t="s">
        <v>92</v>
      </c>
      <c r="B28" s="140"/>
      <c r="C28" s="160" t="n">
        <v>9</v>
      </c>
      <c r="D28" s="161"/>
      <c r="E28" s="160" t="n">
        <v>13</v>
      </c>
      <c r="F28" s="141"/>
    </row>
    <row r="29" customFormat="false" ht="12.75" hidden="false" customHeight="false" outlineLevel="0" collapsed="false">
      <c r="A29" s="166" t="s">
        <v>93</v>
      </c>
      <c r="B29" s="140"/>
      <c r="C29" s="167" t="n">
        <v>-1468</v>
      </c>
      <c r="D29" s="161"/>
      <c r="E29" s="167" t="n">
        <v>-1668</v>
      </c>
      <c r="F29" s="141"/>
    </row>
    <row r="30" customFormat="false" ht="12.75" hidden="false" customHeight="false" outlineLevel="0" collapsed="false">
      <c r="A30" s="142"/>
      <c r="B30" s="151"/>
      <c r="C30" s="168"/>
      <c r="D30" s="142"/>
      <c r="E30" s="168"/>
      <c r="F30" s="141"/>
    </row>
    <row r="31" customFormat="false" ht="12.75" hidden="false" customHeight="false" outlineLevel="0" collapsed="false">
      <c r="A31" s="154" t="s">
        <v>94</v>
      </c>
      <c r="B31" s="151"/>
      <c r="C31" s="168"/>
      <c r="D31" s="142"/>
      <c r="E31" s="168"/>
      <c r="F31" s="141"/>
    </row>
    <row r="32" customFormat="false" ht="12.75" hidden="false" customHeight="false" outlineLevel="0" collapsed="false">
      <c r="A32" s="155" t="s">
        <v>95</v>
      </c>
      <c r="B32" s="151"/>
      <c r="C32" s="160" t="n">
        <v>0</v>
      </c>
      <c r="D32" s="142"/>
      <c r="E32" s="160" t="n">
        <v>-987</v>
      </c>
      <c r="F32" s="141"/>
    </row>
    <row r="33" customFormat="false" ht="12.75" hidden="false" customHeight="false" outlineLevel="0" collapsed="false">
      <c r="A33" s="155" t="s">
        <v>96</v>
      </c>
      <c r="B33" s="151"/>
      <c r="C33" s="160" t="n">
        <v>991</v>
      </c>
      <c r="D33" s="142"/>
      <c r="E33" s="160" t="n">
        <v>0</v>
      </c>
      <c r="F33" s="141"/>
    </row>
    <row r="34" customFormat="false" ht="12.75" hidden="false" customHeight="false" outlineLevel="0" collapsed="false">
      <c r="A34" s="155" t="s">
        <v>97</v>
      </c>
      <c r="B34" s="151"/>
      <c r="C34" s="160" t="n">
        <v>-534</v>
      </c>
      <c r="D34" s="161"/>
      <c r="E34" s="160" t="n">
        <v>-16</v>
      </c>
      <c r="F34" s="141"/>
    </row>
    <row r="35" customFormat="false" ht="12.75" hidden="false" customHeight="false" outlineLevel="0" collapsed="false">
      <c r="A35" s="155" t="s">
        <v>98</v>
      </c>
      <c r="B35" s="151"/>
      <c r="C35" s="160" t="n">
        <v>39</v>
      </c>
      <c r="D35" s="161"/>
      <c r="E35" s="160" t="n">
        <v>37</v>
      </c>
      <c r="F35" s="141"/>
    </row>
    <row r="36" customFormat="false" ht="25.5" hidden="false" customHeight="false" outlineLevel="0" collapsed="false">
      <c r="A36" s="171" t="s">
        <v>99</v>
      </c>
      <c r="B36" s="151"/>
      <c r="C36" s="160" t="n">
        <v>23</v>
      </c>
      <c r="D36" s="161"/>
      <c r="E36" s="160" t="n">
        <v>7</v>
      </c>
      <c r="F36" s="141"/>
    </row>
    <row r="37" customFormat="false" ht="12.75" hidden="false" customHeight="false" outlineLevel="0" collapsed="false">
      <c r="A37" s="155" t="s">
        <v>100</v>
      </c>
      <c r="B37" s="151"/>
      <c r="C37" s="160" t="n">
        <v>-261</v>
      </c>
      <c r="D37" s="161"/>
      <c r="E37" s="160" t="n">
        <v>-259</v>
      </c>
      <c r="F37" s="141"/>
    </row>
    <row r="38" customFormat="false" ht="12.75" hidden="false" customHeight="false" outlineLevel="0" collapsed="false">
      <c r="A38" s="155" t="s">
        <v>101</v>
      </c>
      <c r="B38" s="151"/>
      <c r="C38" s="160" t="n">
        <v>-1015</v>
      </c>
      <c r="D38" s="161"/>
      <c r="E38" s="160" t="n">
        <v>0</v>
      </c>
      <c r="F38" s="141"/>
    </row>
    <row r="39" customFormat="false" ht="12.75" hidden="false" customHeight="false" outlineLevel="0" collapsed="false">
      <c r="A39" s="155" t="s">
        <v>102</v>
      </c>
      <c r="B39" s="151"/>
      <c r="C39" s="160" t="n">
        <v>1</v>
      </c>
      <c r="D39" s="161"/>
      <c r="E39" s="160" t="n">
        <v>0</v>
      </c>
      <c r="F39" s="141"/>
    </row>
    <row r="40" customFormat="false" ht="12.75" hidden="false" customHeight="false" outlineLevel="0" collapsed="false">
      <c r="A40" s="166" t="s">
        <v>103</v>
      </c>
      <c r="B40" s="151"/>
      <c r="C40" s="167" t="n">
        <v>-756</v>
      </c>
      <c r="D40" s="172"/>
      <c r="E40" s="167" t="n">
        <v>-1218</v>
      </c>
      <c r="F40" s="169"/>
    </row>
    <row r="41" customFormat="false" ht="12.75" hidden="false" customHeight="false" outlineLevel="0" collapsed="false">
      <c r="A41" s="166"/>
      <c r="B41" s="151"/>
      <c r="C41" s="173"/>
      <c r="D41" s="172"/>
      <c r="E41" s="173"/>
      <c r="F41" s="169"/>
    </row>
    <row r="42" customFormat="false" ht="12.75" hidden="false" customHeight="false" outlineLevel="0" collapsed="false">
      <c r="A42" s="154" t="s">
        <v>104</v>
      </c>
      <c r="B42" s="151"/>
      <c r="C42" s="160" t="n">
        <v>1</v>
      </c>
      <c r="D42" s="172"/>
      <c r="E42" s="160" t="n">
        <v>12</v>
      </c>
      <c r="F42" s="169"/>
    </row>
    <row r="43" customFormat="false" ht="12.75" hidden="false" customHeight="false" outlineLevel="0" collapsed="false">
      <c r="A43" s="166"/>
      <c r="B43" s="151"/>
      <c r="C43" s="173"/>
      <c r="D43" s="161"/>
      <c r="E43" s="173"/>
      <c r="F43" s="141"/>
    </row>
    <row r="44" customFormat="false" ht="12.75" hidden="false" customHeight="false" outlineLevel="0" collapsed="false">
      <c r="A44" s="174" t="s">
        <v>105</v>
      </c>
      <c r="B44" s="151"/>
      <c r="C44" s="160" t="n">
        <v>559</v>
      </c>
      <c r="D44" s="161"/>
      <c r="E44" s="160" t="n">
        <v>842</v>
      </c>
      <c r="F44" s="141"/>
    </row>
    <row r="45" customFormat="false" ht="12.75" hidden="false" customHeight="false" outlineLevel="0" collapsed="false">
      <c r="A45" s="174" t="s">
        <v>106</v>
      </c>
      <c r="B45" s="151"/>
      <c r="C45" s="160" t="n">
        <v>632</v>
      </c>
      <c r="D45" s="161"/>
      <c r="E45" s="160" t="n">
        <v>245</v>
      </c>
      <c r="F45" s="141"/>
    </row>
    <row r="46" customFormat="false" ht="12.75" hidden="false" customHeight="false" outlineLevel="0" collapsed="false">
      <c r="A46" s="154" t="s">
        <v>107</v>
      </c>
      <c r="B46" s="151"/>
      <c r="C46" s="175" t="n">
        <v>1191</v>
      </c>
      <c r="D46" s="157"/>
      <c r="E46" s="175" t="n">
        <v>1087</v>
      </c>
      <c r="F46" s="141"/>
    </row>
    <row r="47" customFormat="false" ht="12.75" hidden="false" customHeight="false" outlineLevel="0" collapsed="false">
      <c r="A47" s="149"/>
      <c r="B47" s="147"/>
      <c r="C47" s="149"/>
      <c r="D47" s="149"/>
      <c r="E47" s="149"/>
      <c r="F47" s="149"/>
    </row>
    <row r="48" customFormat="false" ht="12.75" hidden="false" customHeight="false" outlineLevel="0" collapsed="false">
      <c r="A48" s="138"/>
      <c r="B48" s="176"/>
      <c r="C48" s="138"/>
      <c r="E48" s="138"/>
    </row>
    <row r="49" customFormat="false" ht="12.75" hidden="false" customHeight="false" outlineLevel="0" collapsed="false">
      <c r="A49" s="138"/>
    </row>
  </sheetData>
  <mergeCells count="1">
    <mergeCell ref="C5:E5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4:04:39Z</dcterms:created>
  <dc:creator>JPritcha</dc:creator>
  <dc:description/>
  <dc:language>en-US</dc:language>
  <cp:lastModifiedBy>jshaw</cp:lastModifiedBy>
  <cp:lastPrinted>2010-08-11T20:36:13Z</cp:lastPrinted>
  <dcterms:modified xsi:type="dcterms:W3CDTF">2010-08-13T18:26:20Z</dcterms:modified>
  <cp:revision>0</cp:revision>
  <dc:subject/>
  <dc:title/>
</cp:coreProperties>
</file>