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CF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BS!$A$1:$N$56</definedName>
    <definedName function="false" hidden="false" localSheetId="2" name="_xlnm.Print_Area" vbProcedure="false">CF!$A$1:$F$55</definedName>
    <definedName function="false" hidden="false" localSheetId="0" name="_xlnm.Print_Area" vbProcedure="false">IS!$A$1:$R$50</definedName>
    <definedName function="false" hidden="false" name="actualmonth" vbProcedure="false">'[4]report layout Example'!$G$7</definedName>
    <definedName function="false" hidden="false" name="actuals" vbProcedure="false">'[4]report layout Example'!$G$7</definedName>
    <definedName function="false" hidden="false" name="ad" vbProcedure="false">38660.6875810185</definedName>
    <definedName function="false" hidden="false" name="AllocChng" vbProcedure="false">#REF!</definedName>
    <definedName function="false" hidden="false" name="am" vbProcedure="false">[9]am!$A$1:$XFD$65536</definedName>
    <definedName function="false" hidden="false" name="APN" vbProcedure="false">#REF!</definedName>
    <definedName function="false" hidden="false" name="AS2DocOpenMode" vbProcedure="false">"AS2DocumentEdit"</definedName>
    <definedName function="false" hidden="false" name="AS2NamedRange" vbProcedure="false">26</definedName>
    <definedName function="false" hidden="false" name="ASD" vbProcedure="false">#REF!</definedName>
    <definedName function="false" hidden="false" name="BdgtVar" vbProcedure="false">#REF!</definedName>
    <definedName function="false" hidden="false" name="breakdown" vbProcedure="false">'[10]'!$A$1:$XFD$65536</definedName>
    <definedName function="false" hidden="false" name="CMO" vbProcedure="false">[11]RatioData!$C$4</definedName>
    <definedName function="false" hidden="false" name="Custom_1" vbProcedure="false">'[4]POV Lists'!$A$56:$A$59</definedName>
    <definedName function="false" hidden="false" name="Custom_2" vbProcedure="false">'[4]POV Lists'!$A$62:$A$64</definedName>
    <definedName function="false" hidden="false" name="Custom_3" vbProcedure="false">'[4]POV Lists'!$A$67:$A$69</definedName>
    <definedName function="false" hidden="false" name="Custom_4" vbProcedure="false">'[4]POV Lists'!$A$71:$A$72</definedName>
    <definedName function="false" hidden="false" name="CY" vbProcedure="false">[11]RatioData!$C$5</definedName>
    <definedName function="false" hidden="false" name="DACP" vbProcedure="false">[11]RatioData!$C$12</definedName>
    <definedName function="false" hidden="false" name="DAPD12" vbProcedure="false">[11]RatioData!$E$12</definedName>
    <definedName function="false" hidden="false" name="DAPP" vbProcedure="false">[11]RatioData!$D$12</definedName>
    <definedName function="false" hidden="false" name="daysos" vbProcedure="false">#REF!</definedName>
    <definedName function="false" hidden="false" name="days_OS4th" vbProcedure="false">#REF!</definedName>
    <definedName function="false" hidden="false" name="Days_os_1" vbProcedure="false">#REF!</definedName>
    <definedName function="false" hidden="false" name="days_os_2" vbProcedure="false">#REF!</definedName>
    <definedName function="false" hidden="false" name="days_os_3" vbProcedure="false">#REF!</definedName>
    <definedName function="false" hidden="false" name="days_os_40" vbProcedure="false">#REF!</definedName>
    <definedName function="false" hidden="false" name="days_os_42" vbProcedure="false">#REF!</definedName>
    <definedName function="false" hidden="false" name="days_os_43" vbProcedure="false">#REF!</definedName>
    <definedName function="false" hidden="false" name="days_os_44" vbProcedure="false">#REF!</definedName>
    <definedName function="false" hidden="false" name="def" vbProcedure="false">'[10]'!$A$1:$XFD$65536</definedName>
    <definedName function="false" hidden="false" name="discount_rate" vbProcedure="false">'[10]'!$D$42</definedName>
    <definedName function="false" hidden="false" name="DISPLAY5" vbProcedure="false">'[13]sku 2 uom'!$N$14</definedName>
    <definedName function="false" hidden="false" name="DONE" vbProcedure="false">[14]detail!$L$2828</definedName>
    <definedName function="false" hidden="false" name="EEE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[15]R1!$D$5</definedName>
    <definedName function="false" hidden="false" name="Interest_Rate" vbProcedure="false">[15]R1!$D$6</definedName>
    <definedName function="false" hidden="false" name="Loan_Years" vbProcedure="false">[15]R1!$D$7</definedName>
    <definedName function="false" hidden="false" name="Loan_Start" vbProcedure="false">[15]R1!$D$9</definedName>
    <definedName function="false" hidden="false" name="Header_Row" vbProcedure="false">ROW([15]R1!$A$17:$XFD$17)</definedName>
    <definedName function="false" hidden="false" name="Number_of_Payments" vbProcedure="false">MATCH(0.01,End_Bal,-1)+1</definedName>
    <definedName function="false" hidden="false" name="End_Bal" vbProcedure="false">[15]R1!$I$18:$I$377</definedName>
    <definedName function="false" hidden="false" name="ENTER" vbProcedure="false">[14]detail!$X$5912</definedName>
    <definedName function="false" hidden="false" name="Entity" vbProcedure="false">'[4]POV Lists'!$A$3:$A$36</definedName>
    <definedName function="false" hidden="false" name="EQUIP" vbProcedure="false">[14]detail!$G$1543</definedName>
    <definedName function="false" hidden="false" name="Excel_BuiltIn_Database" vbProcedure="false">'[12]'!$B$61:$AZ$68</definedName>
    <definedName function="false" hidden="false" name="EXIT" vbProcedure="false">[14]detail!$X$5912</definedName>
    <definedName function="false" hidden="false" name="FcstVar" vbProcedure="false">#REF!</definedName>
    <definedName function="false" hidden="false" name="FED" vbProcedure="false">'[10]'!$A$1:$XFD$65536</definedName>
    <definedName function="false" hidden="false" name="Footnote14fbd070236f4a9c81ead64250cf49f8" vbProcedure="false">'[10]'!$B$63:$M$63</definedName>
    <definedName function="false" hidden="false" name="FPA" vbProcedure="false">[16]Factors!$B$4</definedName>
    <definedName function="false" hidden="false" name="ftperacre" vbProcedure="false">[16]Factors!$B$4</definedName>
    <definedName function="false" hidden="false" name="Full_Print" vbProcedure="false">[15]R1!$A$1:$J$377</definedName>
    <definedName function="false" hidden="false" name="FYXXXX" vbProcedure="false">#REF!</definedName>
    <definedName function="false" hidden="false" name="HGHT4" vbProcedure="false">'[13]sku 3 or 4 uom'!$S$19</definedName>
    <definedName function="false" hidden="false" name="HPM" vbProcedure="false">[16]Factors!$B$5</definedName>
    <definedName function="false" hidden="false" name="i" vbProcedure="false">'[6]POV Lists'!$A$68:$A$69</definedName>
    <definedName function="false" hidden="false" name="ICP" vbProcedure="false">'[4]POV Lists'!$A$95:$A$96</definedName>
    <definedName function="false" hidden="false" name="LARCP" vbProcedure="false">[11]RatioData!$C$45</definedName>
    <definedName function="false" hidden="false" name="LARCPD" vbProcedure="false">[11]RatioData!$C$46</definedName>
    <definedName function="false" hidden="false" name="LARD12" vbProcedure="false">[11]RatioData!$E$46</definedName>
    <definedName function="false" hidden="false" name="LARPD12" vbProcedure="false">[11]RatioData!$E$44</definedName>
    <definedName function="false" hidden="false" name="LARPDD12" vbProcedure="false">[11]RatioData!$E$45</definedName>
    <definedName function="false" hidden="false" name="LARPP" vbProcedure="false">[11]RatioData!$C$44</definedName>
    <definedName function="false" hidden="false" name="LARPY" vbProcedure="false">[11]RatioData!$D$44</definedName>
    <definedName function="false" hidden="false" name="LARPY2" vbProcedure="false">[11]RatioData!$D$45</definedName>
    <definedName function="false" hidden="false" name="LARPYD" vbProcedure="false">[11]RatioData!$D$46</definedName>
    <definedName function="false" hidden="false" name="Last_Row" vbProcedure="false">IF(Values_Entered,Header_Row+Number_of_Payments,Header_Row)</definedName>
    <definedName function="false" hidden="false" name="LEASED" vbProcedure="false">'[12]'!$A$1:$AZ$77</definedName>
    <definedName function="false" hidden="false" name="log_case5" vbProcedure="false">'[13]sku 2 uom'!$P$16</definedName>
    <definedName function="false" hidden="false" name="log_EA5" vbProcedure="false">'[13]sku 2 uom'!$O$15</definedName>
    <definedName function="false" hidden="false" name="log_pal5" vbProcedure="false">'[13]sku 2 uom'!$Q$17</definedName>
    <definedName function="false" hidden="false" name="LOWCL2" vbProcedure="false">'[2]price vlookup'!$A$3:$B$153</definedName>
    <definedName function="false" hidden="false" name="m" vbProcedure="false">MATCH(0.01,End_Bal,-1)+1</definedName>
    <definedName function="false" hidden="false" name="MENU" vbProcedure="false">[14]detail!$A$1</definedName>
    <definedName function="false" hidden="false" name="MerchDiv" vbProcedure="false">#REF!</definedName>
    <definedName function="false" hidden="false" name="MINVCP" vbProcedure="false">[11]RatioData!$C$10</definedName>
    <definedName function="false" hidden="false" name="MINVPP" vbProcedure="false">[11]RatioData!$D$10</definedName>
    <definedName function="false" hidden="false" name="NECPR" vbProcedure="false">[11]RatioData!$C$28</definedName>
    <definedName function="false" hidden="false" name="NEPPR" vbProcedure="false">[11]RatioData!$D$28</definedName>
    <definedName function="false" hidden="false" name="notes" vbProcedure="false">'[12]'!$BN$66</definedName>
    <definedName function="false" hidden="false" name="NvsAnswerCol" vbProcedure="false">"[NCE.xls]Sheet3!$A$3:$A$1697"</definedName>
    <definedName function="false" hidden="false" name="NvsASD" vbProcedure="false">"V2008-10-31"</definedName>
    <definedName function="false" hidden="false" name="NvsAutoDrillOk" vbProcedure="false">"VN"</definedName>
    <definedName function="false" hidden="false" name="NvsDateToNumber" vbProcedure="false">"Y"</definedName>
    <definedName function="false" hidden="false" name="NvsElapsedTime" vbProcedure="false">0.00572916666715173</definedName>
    <definedName function="false" hidden="false" name="NvsEndTime" vbProcedure="false">39760.2920486111</definedName>
    <definedName function="false" hidden="false" name="NvsEndTime2" vbProcedure="false">38481.5589351852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LOWES"</definedName>
    <definedName function="false" hidden="false" name="NvsPanelEffdt" vbProcedure="false">"V1946-01-01"</definedName>
    <definedName function="false" hidden="false" name="NvsPanelSetid" vbProcedure="false">"VLOWES"</definedName>
    <definedName function="false" hidden="false" name="NvsParentRef" vbProcedure="false">"[IS_CTOT.xls]Sheet1!$B$30"</definedName>
    <definedName function="false" hidden="false" name="NvsReqBU" vbProcedure="false">"VLOWES"</definedName>
    <definedName function="false" hidden="false" name="NvsReqBUOnly" vbProcedure="false">"VN"</definedName>
    <definedName function="false" hidden="false" name="NvsSheetType" vbProcedure="false">"M"</definedName>
    <definedName function="false" hidden="false" name="NvsStyleNme" vbProcedure="false">"StyleAnalysis.xls"</definedName>
    <definedName function="false" hidden="false" name="NvsTransLed" vbProcedure="false">"VN"</definedName>
    <definedName function="false" hidden="false" name="NvsTreeASD" vbProcedure="false">"V2008-10-3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NvsValTbl_DEPTID" vbProcedure="false">"DEPARTMENT_TBL"</definedName>
    <definedName function="false" hidden="false" name="NvsValTbl_GL_LCT_ID" vbProcedure="false">"LWS_LCT_TBL"</definedName>
    <definedName function="false" hidden="false" name="NvsValTbl_OPERATING_UNIT" vbProcedure="false">"OPER_UNIT_TBL"</definedName>
    <definedName function="false" hidden="false" name="NvsValTbl_PRODUCT" vbProcedure="false">"PRODUCT_TBL"</definedName>
    <definedName function="false" hidden="false" name="NvsValTbl_SCENARIO" vbProcedure="false">"BD_SCENARIO_TBL"</definedName>
    <definedName function="false" hidden="false" name="NvsValTbl_STATISTICS_CODE" vbProcedure="false">"STAT_ALL_VW"</definedName>
    <definedName function="false" hidden="false" name="OWNED" vbProcedure="false">'[12]'!$A$1</definedName>
    <definedName function="false" hidden="false" name="Payment_Date" vbProcedure="false">DATE(YEAR(Loan_Start),MONTH(Loan_Start)+#NAME?,DAY(Loan_Start))</definedName>
    <definedName function="false" hidden="false" name="PER" vbProcedure="false">#REF!</definedName>
    <definedName function="false" hidden="false" name="Period" vbProcedure="false">'[4]POV Lists'!$A$88:$A$92</definedName>
    <definedName function="false" hidden="false" name="PMO" vbProcedure="false">[11]RatioData!$D$4</definedName>
    <definedName function="false" hidden="false" name="pre94_report" vbProcedure="false">'[10]'!$E$8:$BB$115</definedName>
    <definedName function="false" hidden="false" name="price_" vbProcedure="false">'[12]'!$CU$99</definedName>
    <definedName function="false" hidden="false" name="PRINT" vbProcedure="false">[14]detail!GR50888</definedName>
    <definedName function="false" hidden="false" name="Print_Area_MI" vbProcedure="false">'[1]'!$A$1</definedName>
    <definedName function="false" hidden="false" name="Print_Area_Reset" vbProcedure="false">OFFSET(Full_Print,0,0,Last_Row)</definedName>
    <definedName function="false" hidden="false" name="Print_Titles_MI" vbProcedure="false">[14]detail!$A$1:$XFD$5,[14]detail!$A$1:$BA$1048576</definedName>
    <definedName function="false" hidden="false" name="PY" vbProcedure="false">[11]RatioData!$D$5</definedName>
    <definedName function="false" hidden="false" name="REAL" vbProcedure="false">[14]detail!$B$258</definedName>
    <definedName function="false" hidden="false" name="Ref_1" vbProcedure="false">#REF!</definedName>
    <definedName function="false" hidden="false" name="Ref_18" vbProcedure="false">[5]Sheet1!GZ52944</definedName>
    <definedName function="false" hidden="false" name="Ref_25" vbProcedure="false">[5]Sheet1!GZ52944</definedName>
    <definedName function="false" hidden="false" name="report_94" vbProcedure="false">'[10]'!$E$11:$BB$115</definedName>
    <definedName function="false" hidden="false" name="ROLL12" vbProcedure="false">#REF!</definedName>
    <definedName function="false" hidden="false" name="sale92" vbProcedure="false">'[12]'!$A32770</definedName>
    <definedName function="false" hidden="false" name="SALE93" vbProcedure="false">'[12]'!$B$538:$R$586</definedName>
    <definedName function="false" hidden="false" name="SAVE" vbProcedure="false">[14]detail!$A$1</definedName>
    <definedName function="false" hidden="false" name="Scenario" vbProcedure="false">'[4]POV Lists'!$A$45:$A$53</definedName>
    <definedName function="false" hidden="false" name="SCH2" vbProcedure="false">'[12]'!$A$1</definedName>
    <definedName function="false" hidden="false" name="sort" vbProcedure="false">'[18]Steps 1-3'!$BC$311</definedName>
    <definedName function="false" hidden="false" name="sort2" vbProcedure="false">'[19]Store Profit'!$AG$289</definedName>
    <definedName function="false" hidden="false" name="TACP" vbProcedure="false">[11]RatioData!$C$15</definedName>
    <definedName function="false" hidden="false" name="TAPP" vbProcedure="false">[11]RatioData!$D$15</definedName>
    <definedName function="false" hidden="false" name="TARCP" vbProcedure="false">[11]RatioData!$C$11</definedName>
    <definedName function="false" hidden="false" name="TARPD12" vbProcedure="false">[11]RatioData!$E$11</definedName>
    <definedName function="false" hidden="false" name="TARPP" vbProcedure="false">[11]RatioData!$D$11</definedName>
    <definedName function="false" hidden="false" name="TCACP" vbProcedure="false">[11]RatioData!$C$13</definedName>
    <definedName function="false" hidden="false" name="TCAPP" vbProcedure="false">[11]RatioData!$D$13</definedName>
    <definedName function="false" hidden="false" name="TCLCP" vbProcedure="false">[11]RatioData!$C$16</definedName>
    <definedName function="false" hidden="false" name="TCLPP" vbProcedure="false">[11]RatioData!$D$16</definedName>
    <definedName function="false" hidden="false" name="Timespan_Criteria" vbProcedure="false">#REF!</definedName>
    <definedName function="false" hidden="false" name="Total_Payment" vbProcedure="false">#NAME?+#NAME?</definedName>
    <definedName function="false" hidden="false" name="TSCPR" vbProcedure="false">[11]RatioData!$C$27</definedName>
    <definedName function="false" hidden="false" name="TSHECP" vbProcedure="false">[11]RatioData!$C$21</definedName>
    <definedName function="false" hidden="false" name="TSHEPP" vbProcedure="false">[11]RatioData!$D$21</definedName>
    <definedName function="false" hidden="false" name="TSPPR" vbProcedure="false">[11]RatioData!$D$27</definedName>
    <definedName function="false" hidden="false" name="Value" vbProcedure="false">'[4]POV Lists'!$A$39:$A$42</definedName>
    <definedName function="false" hidden="false" name="WWW" vbProcedure="false">'[10]'!$F$11:$K$44</definedName>
    <definedName function="false" hidden="false" name="Xbrl_Tag_0029c2d5_4cae_40e1_a01c_d2ae2aa1e0fd" vbProcedure="false">'[10]'!$S$42</definedName>
    <definedName function="false" hidden="false" name="Xbrl_Tag_013f522d_ec2c_41c1_856f_fb6296e36c8d" vbProcedure="false">'[10]'!$C$71</definedName>
    <definedName function="false" hidden="false" name="Xbrl_Tag_024adee0_a9a5_4862_96b0_00c5857ec075" vbProcedure="false">'[10]'!$G$41</definedName>
    <definedName function="false" hidden="false" name="Xbrl_Tag_02e95357_f436_4b9f_b67c_990811e26829" vbProcedure="false">'[10]'!$G$26</definedName>
    <definedName function="false" hidden="false" name="Xbrl_Tag_043093c2_f30a_4468_93ae_6330d15bca0e" vbProcedure="false">'[20]'!$U$31</definedName>
    <definedName function="false" hidden="false" name="Xbrl_Tag_04eed5e3_073e_4f02_8c88_65d94ff5cf88" vbProcedure="false">'[10]'!$M$54</definedName>
    <definedName function="false" hidden="false" name="Xbrl_Tag_05961503_3168_4ff1_8940_7cab4cd763f3" vbProcedure="false">'[10]'!$M$26</definedName>
    <definedName function="false" hidden="false" name="Xbrl_Tag_082b0847_3f27_48ab_87e0_a7668394a3df" vbProcedure="false">'[10]'!$G$60</definedName>
    <definedName function="false" hidden="false" name="Xbrl_Tag_0b3e5c15_8cd4_4734_aff4_24136e032505" vbProcedure="false">'[20]'!$O$23</definedName>
    <definedName function="false" hidden="false" name="Xbrl_Tag_0c0c51c4_96e8_4d75_a2ca_719b35beb1ce" vbProcedure="false">#REF!</definedName>
    <definedName function="false" hidden="false" name="Xbrl_Tag_0d57a795_ef96_491b_a6f3_8859bbea0235" vbProcedure="false">'[10]'!$S$23</definedName>
    <definedName function="false" hidden="false" name="Xbrl_Tag_0da2d413_e75a_4033_ae80_aa134d4db877" vbProcedure="false">'[20]'!$O$31</definedName>
    <definedName function="false" hidden="false" name="Xbrl_Tag_0e1fb419_3ead_4641_afe3_9cf4e20b5536" vbProcedure="false">#REF!</definedName>
    <definedName function="false" hidden="false" name="Xbrl_Tag_0e6e739f_ea0f_4a8c_b665_dfd96b8bd934" vbProcedure="false">#REF!</definedName>
    <definedName function="false" hidden="false" name="Xbrl_Tag_0fbc5082_dfb7_4d0f_a110_81665180f678" vbProcedure="false">'[20]'!$U$40</definedName>
    <definedName function="false" hidden="false" name="Xbrl_Tag_103aa4e9_13b1_4e0f_8e78_f1134e00f65d" vbProcedure="false">'[10]'!$G$48</definedName>
    <definedName function="false" hidden="false" name="Xbrl_Tag_107dba23_3b4a_45ea_bd18_2ef95783a839" vbProcedure="false">'[10]'!$S$39</definedName>
    <definedName function="false" hidden="false" name="Xbrl_Tag_10a1cbd7_1bd8_437f_99d7_656c37399008" vbProcedure="false">#REF!</definedName>
    <definedName function="false" hidden="false" name="Xbrl_Tag_10e98b7a_d650_4698_a9ca_f9201c2a83df" vbProcedure="false">'[20]'!$I$46</definedName>
    <definedName function="false" hidden="false" name="Xbrl_Tag_123f1792_7d60_409c_be2d_796a738fdc45" vbProcedure="false">'[10]'!$M$41</definedName>
    <definedName function="false" hidden="false" name="Xbrl_Tag_127abb66_c5fa_4768_9b50_938ca1f5d8e9" vbProcedure="false">#REF!</definedName>
    <definedName function="false" hidden="false" name="Xbrl_Tag_13b0d9e2_2b0b_4170_a789_9729584b5587" vbProcedure="false">'[20]'!$AA$31</definedName>
    <definedName function="false" hidden="false" name="Xbrl_Tag_13b2b225_2b8a_4f8c_a1f4_d8c3618c7409" vbProcedure="false">#REF!</definedName>
    <definedName function="false" hidden="false" name="Xbrl_Tag_14a433b6_6935_45bf_989b_41bfaa4ec3ed" vbProcedure="false">'[10]'!$G$17</definedName>
    <definedName function="false" hidden="false" name="Xbrl_Tag_15fec0a9_4d8b_448c_b823_018209560ab1" vbProcedure="false">#REF!</definedName>
    <definedName function="false" hidden="false" name="Xbrl_Tag_1833508d_8520_4303_b888_606319886d89" vbProcedure="false">'[20]'!$V$29</definedName>
    <definedName function="false" hidden="false" name="Xbrl_Tag_18453f19_a2b0_488a_9689_a3085a887e9c" vbProcedure="false">'[10]'!$G$36</definedName>
    <definedName function="false" hidden="false" name="Xbrl_Tag_191114ca_046b_4b21_9b88_67e7ca8d76c5" vbProcedure="false">#REF!</definedName>
    <definedName function="false" hidden="false" name="Xbrl_Tag_19460664_52fe_4b45_9901_189f091d72da" vbProcedure="false">'[10]'!$G$31</definedName>
    <definedName function="false" hidden="false" name="Xbrl_Tag_19d1dfbc_8231_4a6a_ab8f_bf29ff3abee9" vbProcedure="false">'[10]'!$G$24</definedName>
    <definedName function="false" hidden="false" name="Xbrl_Tag_19f83845_91d9_4e9a_9cba_99f6750a4dc0" vbProcedure="false">#REF!</definedName>
    <definedName function="false" hidden="false" name="Xbrl_Tag_1a90c1ab_194d_4e2e_8d0c_13c945f9b9f8" vbProcedure="false">#REF!</definedName>
    <definedName function="false" hidden="false" name="Xbrl_Tag_1cffdf7a_4cd5_4d25_86a0_ed344effbe1a" vbProcedure="false">'[10]'!$M$24</definedName>
    <definedName function="false" hidden="false" name="Xbrl_Tag_1de43201_480c_403c_ad72_deaa850c3554" vbProcedure="false">#REF!</definedName>
    <definedName function="false" hidden="false" name="Xbrl_Tag_1e198963_5d29_4f66_8731_f5e3ef358f9f" vbProcedure="false">#REF!</definedName>
    <definedName function="false" hidden="false" name="Xbrl_Tag_1e4493a4_7958_4064_863d_adcaaa8eafac" vbProcedure="false">'[10]'!$S$34</definedName>
    <definedName function="false" hidden="false" name="Xbrl_Tag_1fffea2c_4399_4ff7_8a39_8ce035ff7b89" vbProcedure="false">'[10]'!$S$14</definedName>
    <definedName function="false" hidden="false" name="Xbrl_Tag_213e4466_bf29_430d_b2eb_3b9d5afb65dc" vbProcedure="false">'[20]'!$O$40</definedName>
    <definedName function="false" hidden="false" name="Xbrl_Tag_217268d2_8c29_4ea0_8294_fe5cfbd6822b" vbProcedure="false">#REF!</definedName>
    <definedName function="false" hidden="false" name="Xbrl_Tag_21bc42d6_96df_46c7_94bc_fba8cb24c7b1" vbProcedure="false">'[20]'!$AA$13</definedName>
    <definedName function="false" hidden="false" name="Xbrl_Tag_2227f144_b741_4573_880c_5bd8e521d51d" vbProcedure="false">'[20]'!$O$27</definedName>
    <definedName function="false" hidden="false" name="Xbrl_Tag_2255ecc3_3c8b_40a0_ac4f_a8023aa3211e" vbProcedure="false">#REF!</definedName>
    <definedName function="false" hidden="false" name="Xbrl_Tag_22a2b678_820f_4dc0_b7c4_765da2228a6e" vbProcedure="false">'[20]'!$U$21</definedName>
    <definedName function="false" hidden="false" name="Xbrl_Tag_2374c196_e41f_4b3b_91db_d5269344e2ea" vbProcedure="false">'[20]'!$P$23</definedName>
    <definedName function="false" hidden="false" name="Xbrl_Tag_23d14096_0fde_4247_84b3_d9db178b5451" vbProcedure="false">'[20]'!$AA$9</definedName>
    <definedName function="false" hidden="false" name="Xbrl_Tag_2469875c_8624_4056_a57c_924f857e1f7c" vbProcedure="false">'[10]'!$S$54</definedName>
    <definedName function="false" hidden="false" name="Xbrl_Tag_24c91d81_6c3c_4ea7_83f3_e998ac1738f5" vbProcedure="false">'[20]'!$AB$21</definedName>
    <definedName function="false" hidden="false" name="Xbrl_Tag_24fd8e87_8cee_46c7_a9db_02d615931b66" vbProcedure="false">'[20]'!$AA$40</definedName>
    <definedName function="false" hidden="false" name="Xbrl_Tag_2544769b_97b1_45f8_8129_93ee4e906148" vbProcedure="false">#REF!</definedName>
    <definedName function="false" hidden="false" name="Xbrl_Tag_25c7c494_a70d_41be_a64a_484fc71f6010" vbProcedure="false">#REF!</definedName>
    <definedName function="false" hidden="false" name="Xbrl_Tag_25f344aa_bc2c_49b9_a5eb_907cf42961d7" vbProcedure="false">'[20]'!$J$11</definedName>
    <definedName function="false" hidden="false" name="Xbrl_Tag_27f76a5e_2ab9_4f82_8650_9ccbd8c710f1" vbProcedure="false">'[20]'!$AB$27</definedName>
    <definedName function="false" hidden="false" name="Xbrl_Tag_29153d34_8861_4cf0_8845_2efbacb48c1e" vbProcedure="false">#REF!</definedName>
    <definedName function="false" hidden="false" name="Xbrl_Tag_29db7eaf_6335_4d85_8991_06ab9f6bb9a5" vbProcedure="false">#REF!</definedName>
    <definedName function="false" hidden="false" name="Xbrl_Tag_2a219010_7371_4e09_b2db_f0bf012c888c" vbProcedure="false">'[20]'!$U$29</definedName>
    <definedName function="false" hidden="false" name="Xbrl_Tag_2ba22c31_c826_4c71_a9e1_c288e23977ed" vbProcedure="false">'[20]'!$P$25</definedName>
    <definedName function="false" hidden="false" name="Xbrl_Tag_2c92f953_4e9c_4297_9fc1_5f5db4a47556" vbProcedure="false">#REF!</definedName>
    <definedName function="false" hidden="false" name="Xbrl_Tag_2d63554a_3542_4d4f_b90e_e0435ef77232" vbProcedure="false">'[20]'!$J$23</definedName>
    <definedName function="false" hidden="false" name="Xbrl_Tag_3053e6ee_0bdd_458e_952d_571ae593c92b" vbProcedure="false">#REF!</definedName>
    <definedName function="false" hidden="false" name="Xbrl_Tag_30584eea_afcc_4b5b_aafb_6e72f2b70384" vbProcedure="false">'[10]'!$M$36</definedName>
    <definedName function="false" hidden="false" name="Xbrl_Tag_306e08c3_d797_4c34_ae02_81b238b75ae0" vbProcedure="false">#REF!</definedName>
    <definedName function="false" hidden="false" name="Xbrl_Tag_31a0b754_06cb_479e_b8c6_305d7625d2f2" vbProcedure="false">'[10]'!$M$16</definedName>
    <definedName function="false" hidden="false" name="Xbrl_Tag_3214de84_7c4f_46f7_a274_8f0700b79934" vbProcedure="false">'[10]'!$C$72</definedName>
    <definedName function="false" hidden="false" name="Xbrl_Tag_35ef1b41_d02c_4500_8678_bd30c61f2849" vbProcedure="false">'[20]'!$P$9</definedName>
    <definedName function="false" hidden="false" name="Xbrl_Tag_363a2216_714c_4800_89f7_6c9ecb8804d8" vbProcedure="false">'[20]'!$AA$29</definedName>
    <definedName function="false" hidden="false" name="Xbrl_Tag_37c18110_aa32_4c40_8d1a_0694900c3e42" vbProcedure="false">'[20]'!$I$11</definedName>
    <definedName function="false" hidden="false" name="Xbrl_Tag_37f95f4f_16b2_43cb_8357_531c361bb747" vbProcedure="false">#REF!</definedName>
    <definedName function="false" hidden="false" name="Xbrl_Tag_3862e196_9f25_48ba_b08e_960d31b7ae26" vbProcedure="false">'[10]'!$G$16</definedName>
    <definedName function="false" hidden="false" name="Xbrl_Tag_38710eca_c9b5_4337_a428_4f73a25f48e3" vbProcedure="false">#REF!</definedName>
    <definedName function="false" hidden="false" name="Xbrl_Tag_3887558a_9152_4603_a8d2_1287ce94bf2d" vbProcedure="false">#REF!</definedName>
    <definedName function="false" hidden="false" name="Xbrl_Tag_39007d6c_0c2a_47e3_bf9a_35f9458be2ef" vbProcedure="false">'[10]'!$G$68</definedName>
    <definedName function="false" hidden="false" name="Xbrl_Tag_3a7333eb_9eec_4f7c_8899_47dcdbb7d856" vbProcedure="false">'[20]'!$I$42</definedName>
    <definedName function="false" hidden="false" name="Xbrl_Tag_3ab3a57c_c5a1_428f_a591_a0d1958f017d" vbProcedure="false">'[10]'!$S$18</definedName>
    <definedName function="false" hidden="false" name="Xbrl_Tag_3b207bf7_4dc4_4b7f_9e1a_edfd8cfe4191" vbProcedure="false">'[20]'!$O$46</definedName>
    <definedName function="false" hidden="false" name="Xbrl_Tag_3b758f62_136c_4194_917b_80751d152f48" vbProcedure="false">'[20]'!$I$19</definedName>
    <definedName function="false" hidden="false" name="Xbrl_Tag_3bf59c74_8876_4ab8_a16d_c733e5a7371f" vbProcedure="false">#REF!</definedName>
    <definedName function="false" hidden="false" name="Xbrl_Tag_3c57d06a_64e9_4c63_9b6c_4af8707171de" vbProcedure="false">'[20]'!$AA$48</definedName>
    <definedName function="false" hidden="false" name="Xbrl_Tag_3ccf2c97_c868_45da_b649_16118efbf6b3" vbProcedure="false">#REF!</definedName>
    <definedName function="false" hidden="false" name="Xbrl_Tag_3d0664ab_4e11_4b21_817d_6bdc5290113a" vbProcedure="false">'[20]'!$U$42</definedName>
    <definedName function="false" hidden="false" name="Xbrl_Tag_3e77af2f_5a1f_44ec_8544_03da45df2631" vbProcedure="false">#REF!</definedName>
    <definedName function="false" hidden="false" name="Xbrl_Tag_3f191553_fcd4_4cf4_99b1_8f5064a2bff8" vbProcedure="false">'[20]'!$I$25</definedName>
    <definedName function="false" hidden="false" name="Xbrl_Tag_3f6facc1_95ea_4920_a9c0_fb63d383e3f7" vbProcedure="false">'[10]'!$S$15</definedName>
    <definedName function="false" hidden="false" name="Xbrl_Tag_3f83602a_1d2f_4dae_abc0_c718530b5933" vbProcedure="false">'[20]'!$J$17</definedName>
    <definedName function="false" hidden="false" name="Xbrl_Tag_40cd8a46_15cb_41cd_b769_17f0874f2e46" vbProcedure="false">'[10]'!$S$17</definedName>
    <definedName function="false" hidden="false" name="Xbrl_Tag_40d00992_1333_4f56_a44f_75ff99427327" vbProcedure="false">#REF!</definedName>
    <definedName function="false" hidden="false" name="Xbrl_Tag_412c174a_bac9_43a8_9591_0e02826e734b" vbProcedure="false">'[20]'!$I$27</definedName>
    <definedName function="false" hidden="false" name="Xbrl_Tag_4270d2ff_ad48_430c_b5fa_ac6a6fb9d938" vbProcedure="false">'[20]'!$AB$29</definedName>
    <definedName function="false" hidden="false" name="Xbrl_Tag_42e16b20_9441_437a_8889_725145add2b6" vbProcedure="false">#REF!</definedName>
    <definedName function="false" hidden="false" name="Xbrl_Tag_457de91e_11c1_49de_8d07_f174a489ec4d" vbProcedure="false">'[10]'!$M$34</definedName>
    <definedName function="false" hidden="false" name="Xbrl_Tag_45beb423_68ff_4da3_ae17_d9ae8625dd19" vbProcedure="false">'[10]'!$M$33</definedName>
    <definedName function="false" hidden="false" name="Xbrl_Tag_469fafb5_685a_48e4_8d6b_db8b93e8d960" vbProcedure="false">'[20]'!$U$25</definedName>
    <definedName function="false" hidden="false" name="Xbrl_Tag_46abc3ee_15fb_42da_af14_ce699d6260a8" vbProcedure="false">'[20]'!$O$38</definedName>
    <definedName function="false" hidden="false" name="Xbrl_Tag_46b217a7_964d_4e7f_964e_2e5f3f607e52" vbProcedure="false">#REF!</definedName>
    <definedName function="false" hidden="false" name="Xbrl_Tag_484e1967_b99a_4428_93e3_f88942e4feac" vbProcedure="false">'[10]'!$S$53</definedName>
    <definedName function="false" hidden="false" name="Xbrl_Tag_48f73856_4c2e_487d_849c_53eb811c99a8" vbProcedure="false">'[10]'!$M$68</definedName>
    <definedName function="false" hidden="false" name="Xbrl_Tag_4a26f5f1_0d4c_4e18_8998_65c3b1295b45" vbProcedure="false">#REF!</definedName>
    <definedName function="false" hidden="false" name="Xbrl_Tag_4a38bdc4_6db9_4307_99fa_d69cf8c4ea28" vbProcedure="false">'[20]'!$I$29</definedName>
    <definedName function="false" hidden="false" name="Xbrl_Tag_4b3faee8_51fb_41c6_8f82_0c71f55766ba" vbProcedure="false">'[20]'!$AB$13</definedName>
    <definedName function="false" hidden="false" name="Xbrl_Tag_4b41940b_bda3_4009_9b99_27157c183513" vbProcedure="false">'[10]'!$G$45</definedName>
    <definedName function="false" hidden="false" name="Xbrl_Tag_4b7a8d20_a321_46b1_b2fa_cb8077e0bf8a" vbProcedure="false">'[20]'!$AB$23</definedName>
    <definedName function="false" hidden="false" name="Xbrl_Tag_4c781963_e5fc_44af_9bd4_0fce2e58724c" vbProcedure="false">#REF!</definedName>
    <definedName function="false" hidden="false" name="Xbrl_Tag_4df9e6a3_6b56_4c3f_8324_c77048e39477" vbProcedure="false">'[10]'!$G$54</definedName>
    <definedName function="false" hidden="false" name="Xbrl_Tag_4e77c407_7445_4827_87fe_ce8fa80aff3e" vbProcedure="false">'[20]'!$AA$42</definedName>
    <definedName function="false" hidden="false" name="Xbrl_Tag_4f2bf462_ce3b_4767_81f3_44e9231ed006" vbProcedure="false">'[20]'!$J$13</definedName>
    <definedName function="false" hidden="false" name="Xbrl_Tag_4fd27b3d_0871_44e9_be26_cb3f744e4610" vbProcedure="false">#REF!</definedName>
    <definedName function="false" hidden="false" name="Xbrl_Tag_50031ed8_ffa2_4c83_a801_322f8ab27cfc" vbProcedure="false">'[10]'!$M$37</definedName>
    <definedName function="false" hidden="false" name="Xbrl_Tag_50e8ea3c_b1b1_48b5_b7bd_7f6fd4964ba1" vbProcedure="false">'[20]'!$I$9</definedName>
    <definedName function="false" hidden="false" name="Xbrl_Tag_513f8dac_2047_4427_9c06_f454f58e5c61" vbProcedure="false">#REF!</definedName>
    <definedName function="false" hidden="false" name="Xbrl_Tag_51f665cb_b080_44ee_9dd7_62a515cd2ed7" vbProcedure="false">'[20]'!$J$9</definedName>
    <definedName function="false" hidden="false" name="Xbrl_Tag_52556248_f4a1_4bd6_9968_cdb3036bfa73" vbProcedure="false">'[20]'!$AA$25</definedName>
    <definedName function="false" hidden="false" name="Xbrl_Tag_5258a398_d6f8_4248_9058_38588f19a48d" vbProcedure="false">#REF!</definedName>
    <definedName function="false" hidden="false" name="Xbrl_Tag_528e1b33_3ba4_4289_9c4c_12e57f651d39" vbProcedure="false">'[10]'!$M$43</definedName>
    <definedName function="false" hidden="false" name="Xbrl_Tag_533df928_1403_4c23_9de1_e03d137867ce" vbProcedure="false">#REF!</definedName>
    <definedName function="false" hidden="false" name="Xbrl_Tag_54113f8d_f45f_4867_ade7_f87448e5c7d0" vbProcedure="false">#REF!</definedName>
    <definedName function="false" hidden="false" name="Xbrl_Tag_542f98a9_9df1_4978_9099_de0381d9a7eb" vbProcedure="false">#REF!</definedName>
    <definedName function="false" hidden="false" name="Xbrl_Tag_551314bc_6d82_412e_a217_8942188059ab" vbProcedure="false">'[20]'!$V$19</definedName>
    <definedName function="false" hidden="false" name="Xbrl_Tag_55e5cc2a_ad5f_4574_8963_c2d4dee25cd3" vbProcedure="false">#REF!</definedName>
    <definedName function="false" hidden="false" name="Xbrl_Tag_56de1217_81cf_41de_97b1_207d4e6bbec6" vbProcedure="false">#REF!</definedName>
    <definedName function="false" hidden="false" name="Xbrl_Tag_56f30825_1e6c_496c_bb75_a439a428f004" vbProcedure="false">'[20]'!$AA$27</definedName>
    <definedName function="false" hidden="false" name="Xbrl_Tag_57650389_1757_4800_bfbf_a3dd62c8f136" vbProcedure="false">'[20]'!$V$27</definedName>
    <definedName function="false" hidden="false" name="Xbrl_Tag_5958132f_f508_4859_9649_941037dbb53e" vbProcedure="false">#REF!</definedName>
    <definedName function="false" hidden="false" name="Xbrl_Tag_59bbd394_ab7e_4f72_8e6c_829563cebba1" vbProcedure="false">#REF!</definedName>
    <definedName function="false" hidden="false" name="Xbrl_Tag_5a037dba_3722_45d0_bece_d46bdfccebd8" vbProcedure="false">'[20]'!$P$17</definedName>
    <definedName function="false" hidden="false" name="Xbrl_Tag_5a4da427_5a49_464b_82a9_f05b6ba77d2d" vbProcedure="false">'[20]'!$O$9</definedName>
    <definedName function="false" hidden="false" name="Xbrl_Tag_5a9bb907_9f36_430c_b161_d882281fca5a" vbProcedure="false">#REF!</definedName>
    <definedName function="false" hidden="false" name="Xbrl_Tag_5c457749_9cbc_4eb1_91c0_03116abeaf2c" vbProcedure="false">'[20]'!$U$13</definedName>
    <definedName function="false" hidden="false" name="Xbrl_Tag_5e292449_5533_47d3_978b_be886b30cc35" vbProcedure="false">#REF!</definedName>
    <definedName function="false" hidden="false" name="Xbrl_Tag_5ea08e62_9176_4be4_9301_2ed27b8ef5c1" vbProcedure="false">'[20]'!$P$19</definedName>
    <definedName function="false" hidden="false" name="Xbrl_Tag_5edff5c7_4eb3_4a73_b8f0_05bdaff026d8" vbProcedure="false">'[10]'!$M$39</definedName>
    <definedName function="false" hidden="false" name="Xbrl_Tag_5f0dfb65_d1f9_45ea_a586_99cde44ad3d2" vbProcedure="false">#REF!</definedName>
    <definedName function="false" hidden="false" name="Xbrl_Tag_5f2cc497_dc2b_4411_af7d_a72a75acd5c7" vbProcedure="false">'[10]'!$G$55</definedName>
    <definedName function="false" hidden="false" name="Xbrl_Tag_5f46d920_9288_4cd1_9474_09d3a73cd21e" vbProcedure="false">#REF!</definedName>
    <definedName function="false" hidden="false" name="Xbrl_Tag_60533c06_f860_491b_bffa_cbdfe660c025" vbProcedure="false">#REF!</definedName>
    <definedName function="false" hidden="false" name="Xbrl_Tag_6091dd95_b126_4f4e_a552_4f84b1f48400" vbProcedure="false">'[10]'!$C$68</definedName>
    <definedName function="false" hidden="false" name="Xbrl_Tag_611b4aa2_e2a2_4ddc_acc8_b6d954c771d8" vbProcedure="false">'[10]'!$C$52</definedName>
    <definedName function="false" hidden="false" name="Xbrl_Tag_61c03c72_7ce6_4289_9f29_a99e869c4a80" vbProcedure="false">'[20]'!$V$13</definedName>
    <definedName function="false" hidden="false" name="Xbrl_Tag_621ab3c2_ffa9_4072_8fd0_a4b114c68450" vbProcedure="false">'[10]'!$G$14</definedName>
    <definedName function="false" hidden="false" name="Xbrl_Tag_62fa4cd2_9cb7_483f_bfd7_6a077d11740f" vbProcedure="false">#REF!</definedName>
    <definedName function="false" hidden="false" name="Xbrl_Tag_660843fd_8da3_4a2e_9d86_8f23a3995d8a" vbProcedure="false">'[10]'!$S$20</definedName>
    <definedName function="false" hidden="false" name="Xbrl_Tag_671f987b_5807_4289_8e9e_8b30a5d74e05" vbProcedure="false">#REF!</definedName>
    <definedName function="false" hidden="false" name="Xbrl_Tag_69998deb_ef95_4544_889e_ab9c6d0ad734" vbProcedure="false">#REF!</definedName>
    <definedName function="false" hidden="false" name="Xbrl_Tag_6ae6ea08_5fa1_4e4f_9b38_d7b743dbe167" vbProcedure="false">'[20]'!$U$17</definedName>
    <definedName function="false" hidden="false" name="Xbrl_Tag_6bd281b9_34ec_4c36_956c_506f2fd91c9d" vbProcedure="false">#REF!</definedName>
    <definedName function="false" hidden="false" name="Xbrl_Tag_6d3d4867_8e6a_4d12_a526_80300173aa99" vbProcedure="false">'[20]'!$AA$21</definedName>
    <definedName function="false" hidden="false" name="Xbrl_Tag_6de4c277_2d3f_41f3_9cbf_4ef4cd272c7d" vbProcedure="false">#REF!</definedName>
    <definedName function="false" hidden="false" name="Xbrl_Tag_6ebe41b6_5026_4749_8032_822e160e6449" vbProcedure="false">#REF!</definedName>
    <definedName function="false" hidden="false" name="Xbrl_Tag_6edb4afb_a7e7_4335_8674_68367f18e098" vbProcedure="false">'[10]'!$G$37</definedName>
    <definedName function="false" hidden="false" name="Xbrl_Tag_6fce0ef7_4edf_44d3_a8c1_079dcfcdf948" vbProcedure="false">'[20]'!$O$17</definedName>
    <definedName function="false" hidden="false" name="Xbrl_Tag_70661cbb_d0c6_47d0_a406_66040f8ea6ea" vbProcedure="false">#REF!</definedName>
    <definedName function="false" hidden="false" name="Xbrl_Tag_719cc4cf_7343_433f_8c79_ff289c78b4e3" vbProcedure="false">#REF!</definedName>
    <definedName function="false" hidden="false" name="Xbrl_Tag_726a4820_a625_4557_955a_ea5fbade0b87" vbProcedure="false">#REF!</definedName>
    <definedName function="false" hidden="false" name="Xbrl_Tag_729d787c_3eb4_4678_a28d_0b378cec95d1" vbProcedure="false">'[10]'!$M$23</definedName>
    <definedName function="false" hidden="false" name="Xbrl_Tag_739e5371_f694_493f_990a_d2c7c0728e2e" vbProcedure="false">'[10]'!$G$39</definedName>
    <definedName function="false" hidden="false" name="Xbrl_Tag_74ff7814_8f88_4b72_acf1_bbcc0e7e0e30" vbProcedure="false">'[20]'!$P$13</definedName>
    <definedName function="false" hidden="false" name="Xbrl_Tag_7632df71_1700_42ec_9b97_3f75efb2bb6c" vbProcedure="false">#REF!</definedName>
    <definedName function="false" hidden="false" name="Xbrl_Tag_773c9db9_f9d9_48fe_a0fe_6c4448e2b839" vbProcedure="false">'[20]'!$U$19</definedName>
    <definedName function="false" hidden="false" name="Xbrl_Tag_777df57b_c559_45b4_967f_7949b9d4966b" vbProcedure="false">'[10]'!$G$69</definedName>
    <definedName function="false" hidden="false" name="Xbrl_Tag_77d0f207_f81a_4a87_aeae_408ea6c80b01" vbProcedure="false">#REF!</definedName>
    <definedName function="false" hidden="false" name="Xbrl_Tag_78553b44_274c_4208_8829_5e3b5f707d93" vbProcedure="false">#REF!</definedName>
    <definedName function="false" hidden="false" name="Xbrl_Tag_78618203_ec67_4ad1_afaa_39c36fc8c7e5" vbProcedure="false">'[20]'!$J$29</definedName>
    <definedName function="false" hidden="false" name="Xbrl_Tag_7aa7a84e_ac32_4ac8_9d7f_dcb44bc9bef3" vbProcedure="false">'[10]'!$M$31</definedName>
    <definedName function="false" hidden="false" name="Xbrl_Tag_7b8b7358_536d_4533_810b_303e9baccc78" vbProcedure="false">#REF!</definedName>
    <definedName function="false" hidden="false" name="Xbrl_Tag_7cd0e0c2_4df3_46e0_b394_b0622d07547b" vbProcedure="false">'[20]'!$P$27</definedName>
    <definedName function="false" hidden="false" name="Xbrl_Tag_7cd6513d_01e9_462a_80f4_6ba3282e9ca4" vbProcedure="false">'[10]'!$M$56</definedName>
    <definedName function="false" hidden="false" name="Xbrl_Tag_7e1e2c14_0a9a_43cd_bf87_4af848279c1d" vbProcedure="false">#REF!</definedName>
    <definedName function="false" hidden="false" name="Xbrl_Tag_7e8ddc39_9cd6_4289_8df0_ea8e3487d302" vbProcedure="false">'[10]'!$G$56</definedName>
    <definedName function="false" hidden="false" name="Xbrl_Tag_812e6a27_79d7_4cd1_b041_72120a8ed339" vbProcedure="false">'[10]'!$M$32</definedName>
    <definedName function="false" hidden="false" name="Xbrl_Tag_825e6e5c_6f70_43f8_ac0a_14d761a083f7" vbProcedure="false">'[10]'!$G$42</definedName>
    <definedName function="false" hidden="false" name="Xbrl_Tag_83d4aaad_48a1_4242_a9cd_76ccc9844a20" vbProcedure="false">'[20]'!$AA$38</definedName>
    <definedName function="false" hidden="false" name="Xbrl_Tag_87189cf3_acd7_4177_9c64_1a88f48172bb" vbProcedure="false">#REF!</definedName>
    <definedName function="false" hidden="false" name="Xbrl_Tag_873a9baf_b304_404f_983c_e0bd4ce9d452" vbProcedure="false">'[20]'!$I$17</definedName>
    <definedName function="false" hidden="false" name="Xbrl_Tag_8763a3a3_4a78_453d_814c_713dfc3858a7" vbProcedure="false">'[10]'!$G$23</definedName>
    <definedName function="false" hidden="false" name="Xbrl_Tag_877f052c_7c7c_44d6_b36a_a04ca6dc7258" vbProcedure="false">'[20]'!$AB$31</definedName>
    <definedName function="false" hidden="false" name="Xbrl_Tag_8a709678_da0a_4b00_ab1a_9252355bbaee" vbProcedure="false">#REF!</definedName>
    <definedName function="false" hidden="false" name="Xbrl_Tag_8b27debe_21ce_4333_a328_76bc5c1684fa" vbProcedure="false">'[10]'!$M$42</definedName>
    <definedName function="false" hidden="false" name="Xbrl_Tag_8bb21bdf_de56_46e7_94e2_43b317d38a6e" vbProcedure="false">'[10]'!$S$16</definedName>
    <definedName function="false" hidden="false" name="Xbrl_Tag_8bc6876f_c85c_4928_8392_b6dc75738392" vbProcedure="false">#REF!</definedName>
    <definedName function="false" hidden="false" name="Xbrl_Tag_8d02ba67_6e8f_4b82_861a_ea789f71b601" vbProcedure="false">#REF!</definedName>
    <definedName function="false" hidden="false" name="Xbrl_Tag_8d048baf_10aa_49ec_88da_9ab8f879867e" vbProcedure="false">'[20]'!$U$23</definedName>
    <definedName function="false" hidden="false" name="Xbrl_Tag_8e0da3b5_a7ea_4e5d_99f1_34c136d34885" vbProcedure="false">#REF!</definedName>
    <definedName function="false" hidden="false" name="Xbrl_Tag_8f16209d_7a60_4afc_82c9_831a1063fe88" vbProcedure="false">'[10]'!$G$15</definedName>
    <definedName function="false" hidden="false" name="Xbrl_Tag_8f6bcdb3_f74d_4634_889b_deba634c5526" vbProcedure="false">#REF!</definedName>
    <definedName function="false" hidden="false" name="Xbrl_Tag_8fd820e8_527f_415a_b675_5bbbf173d3d1" vbProcedure="false">#REF!</definedName>
    <definedName function="false" hidden="false" name="Xbrl_Tag_8fdbafad_13cf_4c1a_8e83_72dbf2ff3007" vbProcedure="false">'[20]'!$AA$23</definedName>
    <definedName function="false" hidden="false" name="Xbrl_Tag_90144b32_2004_47f0_8257_b8a08457fc11" vbProcedure="false">#REF!</definedName>
    <definedName function="false" hidden="false" name="Xbrl_Tag_9020ef01_ab2e_4a89_85f0_03b1626e7f87" vbProcedure="false">#REF!</definedName>
    <definedName function="false" hidden="false" name="Xbrl_Tag_90363e27_5d1a_484d_9252_df81ed8f3f55" vbProcedure="false">'[20]'!$P$21</definedName>
    <definedName function="false" hidden="false" name="Xbrl_Tag_903ef9bd_d143_4cae_ada5_9648245aaeea" vbProcedure="false">'[20]'!$P$31</definedName>
    <definedName function="false" hidden="false" name="Xbrl_Tag_90725549_831f_4a22_be10_5e1cbe88c195" vbProcedure="false">'[20]'!$U$36</definedName>
    <definedName function="false" hidden="false" name="Xbrl_Tag_9132632b_82d5_4e50_b787_c85c2ea7090c" vbProcedure="false">'[20]'!$U$9</definedName>
    <definedName function="false" hidden="false" name="Xbrl_Tag_918ffb99_789c_4255_a0c6_693e15d93196" vbProcedure="false">'[20]'!$O$25</definedName>
    <definedName function="false" hidden="false" name="Xbrl_Tag_91a76fdb_9973_44f0_a152_86699736350d" vbProcedure="false">'[20]'!$U$11</definedName>
    <definedName function="false" hidden="false" name="Xbrl_Tag_92588c4a_c63b_467c_a34b_6c033364c676" vbProcedure="false">'[20]'!$J$21</definedName>
    <definedName function="false" hidden="false" name="Xbrl_Tag_92f4ea6a_d2af_4315_b6a7_f6aeecc6e74c" vbProcedure="false">#REF!</definedName>
    <definedName function="false" hidden="false" name="Xbrl_Tag_93639d30_9413_48a9_b27d_c6cd2d608da0" vbProcedure="false">#REF!</definedName>
    <definedName function="false" hidden="false" name="Xbrl_Tag_936436af_c8bf_464f_8801_40ce435a1de5" vbProcedure="false">'[10]'!$G$58</definedName>
    <definedName function="false" hidden="false" name="Xbrl_Tag_93820f71_fe98_4875_b67b_efcfba0d1592" vbProcedure="false">'[10]'!$S$33</definedName>
    <definedName function="false" hidden="false" name="Xbrl_Tag_939a3509_fb05_4548_91ba_6ba89b456293" vbProcedure="false">'[20]'!$I$40</definedName>
    <definedName function="false" hidden="false" name="Xbrl_Tag_94d8d88e_ee6d_42f1_aab5_f284609b8e63" vbProcedure="false">'[20]'!$AB$9</definedName>
    <definedName function="false" hidden="false" name="Xbrl_Tag_94e44088_6617_45ba_b1ad_af612a14efea" vbProcedure="false">'[10]'!$S$26</definedName>
    <definedName function="false" hidden="false" name="Xbrl_Tag_958b1c6f_73e1_40ee_95d2_299096b94eab" vbProcedure="false">'[20]'!$P$11</definedName>
    <definedName function="false" hidden="false" name="Xbrl_Tag_969431ff_8ac0_4545_90ca_0505eab74afb" vbProcedure="false">'[20]'!$P$29</definedName>
    <definedName function="false" hidden="false" name="Xbrl_Tag_9760a0e5_edac_41b4_82c4_b1a1fc1ec902" vbProcedure="false">'[10]'!$C$73</definedName>
    <definedName function="false" hidden="false" name="Xbrl_Tag_97a1d735_7a92_4138_a898_be0a402b9ae6" vbProcedure="false">#REF!</definedName>
    <definedName function="false" hidden="false" name="Xbrl_Tag_981cb416_15b1_40c3_830b_74cb30f2f4b1" vbProcedure="false">#REF!</definedName>
    <definedName function="false" hidden="false" name="Xbrl_Tag_9887d90e_e699_4cc4_87b4_38d6ca2f3cc1" vbProcedure="false">'[20]'!$AA$17</definedName>
    <definedName function="false" hidden="false" name="Xbrl_Tag_996ec80a_fafb_421d_a1bc_32aba04381d2" vbProcedure="false">'[10]'!$G$32</definedName>
    <definedName function="false" hidden="false" name="Xbrl_Tag_9b11368b_6454_4d54_b55f_275cb13b0c96" vbProcedure="false">#REF!</definedName>
    <definedName function="false" hidden="false" name="Xbrl_Tag_9ba493c6_3d3b_4fe5_bb21_98f00ea39cbf" vbProcedure="false">'[10]'!$S$31</definedName>
    <definedName function="false" hidden="false" name="Xbrl_Tag_9bd948b2_a773_43be_a5b1_36cc8c58cb1e" vbProcedure="false">#REF!</definedName>
    <definedName function="false" hidden="false" name="Xbrl_Tag_9e37e244_a141_4843_844b_c9ba085e2b5a" vbProcedure="false">'[20]'!$AA$34</definedName>
    <definedName function="false" hidden="false" name="Xbrl_Tag_a0650b88_8b76_4a9b_82f8_c0ac1ca63c6b" vbProcedure="false">#REF!</definedName>
    <definedName function="false" hidden="false" name="Xbrl_Tag_a1024856_092b_4b52_8dcf_8a86b0398b48" vbProcedure="false">'[20]'!$AA$36</definedName>
    <definedName function="false" hidden="false" name="Xbrl_Tag_a33e9d4a_9bbd_4780_8a81_150b36a4abf6" vbProcedure="false">#REF!</definedName>
    <definedName function="false" hidden="false" name="Xbrl_Tag_a33eeb25_3470_4c98_a515_7be1120cc3cd" vbProcedure="false">'[10]'!$S$45</definedName>
    <definedName function="false" hidden="false" name="Xbrl_Tag_a34d691e_0ebf_4d88_895f_d55457b0fc29" vbProcedure="false">'[10]'!$C$51</definedName>
    <definedName function="false" hidden="false" name="Xbrl_Tag_a39ae035_21e3_4fd5_aab7_c389070b4254" vbProcedure="false">'[10]'!$M$69</definedName>
    <definedName function="false" hidden="false" name="Xbrl_Tag_a3cbb207_e42c_4b23_a3ec_6e54031fba07" vbProcedure="false">'[20]'!$AA$46</definedName>
    <definedName function="false" hidden="false" name="Xbrl_Tag_a593845c_a530_499f_b364_82bf9849e75a" vbProcedure="false">'[20]'!$O$42</definedName>
    <definedName function="false" hidden="false" name="Xbrl_Tag_a7b167fa_b1fc_404a_8294_d17b9a1f6d91" vbProcedure="false">'[20]'!$J$31</definedName>
    <definedName function="false" hidden="false" name="Xbrl_Tag_a8d50b83_27eb_402b_893e_0a9c4e9062aa" vbProcedure="false">'[10]'!$M$60</definedName>
    <definedName function="false" hidden="false" name="Xbrl_Tag_a8e3d5ad_86f2_4de7_8fe9_501258dd2455" vbProcedure="false">'[10]'!$C$69</definedName>
    <definedName function="false" hidden="false" name="Xbrl_Tag_a91f4a9b_619b_42a7_ade6_672cfaa18512" vbProcedure="false">'[10]'!$M$22</definedName>
    <definedName function="false" hidden="false" name="Xbrl_Tag_aa1040aa_6b40_428a_a1d3_b279218c7a8c" vbProcedure="false">'[20]'!$V$11</definedName>
    <definedName function="false" hidden="false" name="Xbrl_Tag_aa71c19c_7cb4_4e3f_a3c3_f83785bad0bc" vbProcedure="false">'[10]'!$G$34</definedName>
    <definedName function="false" hidden="false" name="Xbrl_Tag_ac15abc0_f3a2_49ba_aed8_6fc267336ad9" vbProcedure="false">'[20]'!$U$48</definedName>
    <definedName function="false" hidden="false" name="Xbrl_Tag_acdb3e41_7fa4_4653_a27a_cae3a4986b08" vbProcedure="false">#REF!</definedName>
    <definedName function="false" hidden="false" name="Xbrl_Tag_aea3cb23_ff01_4a66_865f_e15cea473e06" vbProcedure="false">#REF!</definedName>
    <definedName function="false" hidden="false" name="Xbrl_Tag_aeba6862_f939_441c_b4bf_9dbed596e0c4" vbProcedure="false">'[10]'!$S$36</definedName>
    <definedName function="false" hidden="false" name="Xbrl_Tag_af8efd6e_0d43_4ad5_b40d_7943affd7f24" vbProcedure="false">'[20]'!$AA$11</definedName>
    <definedName function="false" hidden="false" name="Xbrl_Tag_b03e662b_465c_4961_ba1a_4f1f0a7fca01" vbProcedure="false">#REF!</definedName>
    <definedName function="false" hidden="false" name="Xbrl_Tag_b158bdf9_bf3d_44cd_8528_2b69c54be8f5" vbProcedure="false">'[20]'!$I$13</definedName>
    <definedName function="false" hidden="false" name="Xbrl_Tag_b16f2c28_6b6e_4bd7_98ef_cabbb749be50" vbProcedure="false">'[10]'!$G$22</definedName>
    <definedName function="false" hidden="false" name="Xbrl_Tag_b1860705_b10f_465e_b870_0c1b50b1f781" vbProcedure="false">#REF!</definedName>
    <definedName function="false" hidden="false" name="Xbrl_Tag_b26e5dfe_f9b4_43a6_8dc2_12ce667a2521" vbProcedure="false">#REF!</definedName>
    <definedName function="false" hidden="false" name="Xbrl_Tag_b6735d5b_36ed_48ce_9c4b_a6b0b4d9d3ae" vbProcedure="false">'[10]'!$M$58</definedName>
    <definedName function="false" hidden="false" name="Xbrl_Tag_b74f4bf6_b58a_4cd2_a709_5b21825ee3b2" vbProcedure="false">#REF!</definedName>
    <definedName function="false" hidden="false" name="Xbrl_Tag_b914d31d_2143_4a49_8deb_63540d9769da" vbProcedure="false">'[20]'!$J$27</definedName>
    <definedName function="false" hidden="false" name="Xbrl_Tag_ba081d92_b6af_4356_b803_e747c279296c" vbProcedure="false">'[20]'!$I$48</definedName>
    <definedName function="false" hidden="false" name="Xbrl_Tag_bc0a399a_eac2_4d46_a37d_029acc7fb0c3" vbProcedure="false">#REF!</definedName>
    <definedName function="false" hidden="false" name="Xbrl_Tag_bc0ca535_8adf_499f_b1b6_77eaba2838aa" vbProcedure="false">'[10]'!$M$45</definedName>
    <definedName function="false" hidden="false" name="Xbrl_Tag_bcdcdfc5_8e47_43c7_bc99_8e1a9fb5c1a2" vbProcedure="false">'[20]'!$U$38</definedName>
    <definedName function="false" hidden="false" name="Xbrl_Tag_be28dda7_dcff_4f1e_804f_85b48f7b834e" vbProcedure="false">#REF!</definedName>
    <definedName function="false" hidden="false" name="Xbrl_Tag_be6bcb05_625f_4fbd_a917_6ad6b7455326" vbProcedure="false">#REF!</definedName>
    <definedName function="false" hidden="false" name="Xbrl_Tag_bf250830_4074_4ab9_bf31_7ad9b67c76ec" vbProcedure="false">#REF!</definedName>
    <definedName function="false" hidden="false" name="Xbrl_Tag_bf826433_3d37_4f51_8505_b9100edd84da" vbProcedure="false">'[10]'!$G$20</definedName>
    <definedName function="false" hidden="false" name="Xbrl_Tag_bfa86474_40e4_4028_aa57_62ccf976d38e" vbProcedure="false">'[10]'!$G$18</definedName>
    <definedName function="false" hidden="false" name="Xbrl_Tag_c154964a_d26d_486e_b7b2_0666d82983c2" vbProcedure="false">#REF!</definedName>
    <definedName function="false" hidden="false" name="Xbrl_Tag_c1ab2f9d_d127_483c_8068_0e580e9d3d86" vbProcedure="false">'[20]'!$O$29</definedName>
    <definedName function="false" hidden="false" name="Xbrl_Tag_c2974069_422e_4f64_b891_5e5fbebb7328" vbProcedure="false">'[10]'!$G$33</definedName>
    <definedName function="false" hidden="false" name="Xbrl_Tag_c34547b5_2255_400e_b708_fe5bea0e5c44" vbProcedure="false">'[10]'!$M$20</definedName>
    <definedName function="false" hidden="false" name="Xbrl_Tag_c34b1bfa_4351_41c8_a3d6_80bf068cc3d4" vbProcedure="false">#REF!</definedName>
    <definedName function="false" hidden="false" name="Xbrl_Tag_c4c6f70e_c281_4c7d_afad_46b874e545d9" vbProcedure="false">#REF!</definedName>
    <definedName function="false" hidden="false" name="Xbrl_Tag_c60a12cc_df73_42e0_8f68_dc7d9262bd82" vbProcedure="false">#REF!</definedName>
    <definedName function="false" hidden="false" name="Xbrl_Tag_c92be08d_1e1b_4d80_91a4_176905e26875" vbProcedure="false">'[10]'!$S$24</definedName>
    <definedName function="false" hidden="false" name="Xbrl_Tag_c95b3b3b_66ab_451d_aa56_0ab0feb3424c" vbProcedure="false">'[10]'!$C$53</definedName>
    <definedName function="false" hidden="false" name="Xbrl_Tag_c9d8a936_d856_439e_ae40_d5efdc0a1e00" vbProcedure="false">'[20]'!$U$34</definedName>
    <definedName function="false" hidden="false" name="Xbrl_Tag_ca5f746b_0b54_49e7_ac19_cca25dd1954c" vbProcedure="false">'[20]'!$J$25</definedName>
    <definedName function="false" hidden="false" name="Xbrl_Tag_ca748b60_63c1_4b69_94dc_f9dd5cc0e788" vbProcedure="false">#REF!</definedName>
    <definedName function="false" hidden="false" name="Xbrl_Tag_ca759fcd_a2bb_4770_abb0_eed0f5c52429" vbProcedure="false">'[10]'!$S$37</definedName>
    <definedName function="false" hidden="false" name="Xbrl_Tag_caa03af6_6e48_4ad5_a38d_771f53c763cb" vbProcedure="false">'[20]'!$I$21</definedName>
    <definedName function="false" hidden="false" name="Xbrl_Tag_caaadaa1_4b7f_48e5_8678_87545343040a" vbProcedure="false">#REF!</definedName>
    <definedName function="false" hidden="false" name="Xbrl_Tag_caedeb36_e5af_44e9_8fbd_7d4c59101479" vbProcedure="false">'[20]'!$V$17</definedName>
    <definedName function="false" hidden="false" name="Xbrl_Tag_cbf0c44a_8b23_4419_be43_62aa098e9670" vbProcedure="false">'[10]'!$S$35</definedName>
    <definedName function="false" hidden="false" name="Xbrl_Tag_cc20751c_da46_45ef_b679_a27ecbabb10b" vbProcedure="false">'[20]'!$U$27</definedName>
    <definedName function="false" hidden="false" name="Xbrl_Tag_cc247019_6c08_4d08_b7da_a7a4c02d4cd7" vbProcedure="false">'[20]'!$I$31</definedName>
    <definedName function="false" hidden="false" name="Xbrl_Tag_cc8fcc38_c553_4d6e_a2df_24edaab95849" vbProcedure="false">'[10]'!$S$58</definedName>
    <definedName function="false" hidden="false" name="Xbrl_Tag_cd880dc3_f4cb_42fb_9866_8b95f50c8339" vbProcedure="false">#REF!</definedName>
    <definedName function="false" hidden="false" name="Xbrl_Tag_cd8b4d80_bf19_4bbb_9287_2acaacbb6290" vbProcedure="false">'[20]'!$O$11</definedName>
    <definedName function="false" hidden="false" name="Xbrl_Tag_cdf44e78_5335_48a4_a9d3_3d7b27fef683" vbProcedure="false">#REF!</definedName>
    <definedName function="false" hidden="false" name="Xbrl_Tag_ce6cc2d6_6590_4027_9690_79f29daf63f9" vbProcedure="false">'[10]'!$M$15</definedName>
    <definedName function="false" hidden="false" name="Xbrl_Tag_cefb5f77_084f_4760_b4cf_e197d672d613" vbProcedure="false">#REF!</definedName>
    <definedName function="false" hidden="false" name="Xbrl_Tag_cf8e697c_e467_46ef_abc0_53d949255492" vbProcedure="false">'[10]'!$S$60</definedName>
    <definedName function="false" hidden="false" name="Xbrl_Tag_cf9d8fba_ac73_4651_b7ef_9c1cd2849683" vbProcedure="false">#REF!</definedName>
    <definedName function="false" hidden="false" name="Xbrl_Tag_d027f61e_dfad_4139_9c39_324c5f8884b1" vbProcedure="false">'[20]'!$O$21</definedName>
    <definedName function="false" hidden="false" name="Xbrl_Tag_d16bc182_6456_4c5b_bd38_c7f39f2a73ec" vbProcedure="false">'[10]'!$M$35</definedName>
    <definedName function="false" hidden="false" name="Xbrl_Tag_d1978a10_187c_4fd8_b87e_e71835306bc3" vbProcedure="false">'[20]'!$I$23</definedName>
    <definedName function="false" hidden="false" name="Xbrl_Tag_d1e5b60f_7d70_4d68_aa54_179375815368" vbProcedure="false">#REF!</definedName>
    <definedName function="false" hidden="false" name="Xbrl_Tag_d2179ce0_cf63_4039_b12c_2ff58f8f42bb" vbProcedure="false">'[20]'!$I$34</definedName>
    <definedName function="false" hidden="false" name="Xbrl_Tag_d243c2a2_630b_4d87_9b04_98c4d8cfc257" vbProcedure="false">#REF!</definedName>
    <definedName function="false" hidden="false" name="Xbrl_Tag_d275b57f_d7cd_4eb2_95d4_fec0bb084092" vbProcedure="false">'[20]'!$O$48</definedName>
    <definedName function="false" hidden="false" name="Xbrl_Tag_d314e675_4463_40d3_84e8_1b0191a000d8" vbProcedure="false">'[10]'!$M$18</definedName>
    <definedName function="false" hidden="false" name="Xbrl_Tag_d3a09d79_612f_4869_baed_ddc05455c413" vbProcedure="false">'[10]'!$S$32</definedName>
    <definedName function="false" hidden="false" name="Xbrl_Tag_d4129986_9254_424a_8b2a_d12af13af418" vbProcedure="false">#REF!</definedName>
    <definedName function="false" hidden="false" name="Xbrl_Tag_d4394133_6301_4dec_824b_0d59cf3ccb85" vbProcedure="false">'[10]'!$M$14</definedName>
    <definedName function="false" hidden="false" name="Xbrl_Tag_d48ccff4_83e4_481b_8f83_291685d7353c" vbProcedure="false">'[10]'!$M$53</definedName>
    <definedName function="false" hidden="false" name="Xbrl_Tag_d49bc77e_ff00_4616_9664_d22eef647fd0" vbProcedure="false">'[10]'!$G$35</definedName>
    <definedName function="false" hidden="false" name="Xbrl_Tag_d4b534e0_b363_4a88_b8de_dcbe405c39ba" vbProcedure="false">'[10]'!$M$17</definedName>
    <definedName function="false" hidden="false" name="Xbrl_Tag_d4b6a844_c879_442d_8cfa_549659fbff47" vbProcedure="false">'[10]'!$G$53</definedName>
    <definedName function="false" hidden="false" name="Xbrl_Tag_d525e2c2_dd7a_481a_a9aa_10c9a39a6fbc" vbProcedure="false">#REF!</definedName>
    <definedName function="false" hidden="false" name="Xbrl_Tag_d6144d68_10f9_41a4_890a_0143a23acbbc" vbProcedure="false">#REF!</definedName>
    <definedName function="false" hidden="false" name="Xbrl_Tag_d61e9828_cec3_41b9_9dd6_92412ad6a10c" vbProcedure="false">#REF!</definedName>
    <definedName function="false" hidden="false" name="Xbrl_Tag_d7eb3327_2976_47e4_9110_7864b807ee50" vbProcedure="false">'[20]'!$I$31</definedName>
    <definedName function="false" hidden="false" name="Xbrl_Tag_d801a54e_acde_4011_a4d4_85c156165d79" vbProcedure="false">'[20]'!$I$38</definedName>
    <definedName function="false" hidden="false" name="Xbrl_Tag_d83694e9_038f_4e2f_9f6a_b5a88c2c2643" vbProcedure="false">'[10]'!$S$55</definedName>
    <definedName function="false" hidden="false" name="Xbrl_Tag_d90686cb_9654_42d9_a969_874c20fc8164" vbProcedure="false">'[20]'!$AA$19</definedName>
    <definedName function="false" hidden="false" name="Xbrl_Tag_d96a8c22_c834_4504_9b6f_90fd61e8e252" vbProcedure="false">#REF!</definedName>
    <definedName function="false" hidden="false" name="Xbrl_Tag_da01e19d_dd0d_42cf_bfbf_ba38be72a05b" vbProcedure="false">'[20]'!$I$36</definedName>
    <definedName function="false" hidden="false" name="Xbrl_Tag_da2735e7_1e9a_430a_8e8d_a25c6ba97ca8" vbProcedure="false">#REF!</definedName>
    <definedName function="false" hidden="false" name="Xbrl_Tag_dc7ca5aa_8b14_46ae_a98a_1c2e055c5f2e" vbProcedure="false">'[10]'!$S$22</definedName>
    <definedName function="false" hidden="false" name="Xbrl_Tag_dd857b1b_63d0_467e_a62a_0b5577d2fa30" vbProcedure="false">#REF!</definedName>
    <definedName function="false" hidden="false" name="Xbrl_Tag_de6f6029_fc56_4dff_a153_cc88676b8608" vbProcedure="false">'[20]'!$O$36</definedName>
    <definedName function="false" hidden="false" name="Xbrl_Tag_de708692_6c72_4bdc_b6f9_8c0516b8c495" vbProcedure="false">#REF!</definedName>
    <definedName function="false" hidden="false" name="Xbrl_Tag_e1a2f389_e2af_4321_bcf0_708ff5c1a6f0" vbProcedure="false">#REF!</definedName>
    <definedName function="false" hidden="false" name="Xbrl_Tag_e2db6869_85b6_4169_b221_14c4581763c6" vbProcedure="false">'[10]'!$S$48</definedName>
    <definedName function="false" hidden="false" name="Xbrl_Tag_e35f00ce_834f_4c1f_a145_3ad1d878de76" vbProcedure="false">#REF!</definedName>
    <definedName function="false" hidden="false" name="Xbrl_Tag_e6f39492_80f7_431c_88aa_8344b62c04ab" vbProcedure="false">'[10]'!$M$48</definedName>
    <definedName function="false" hidden="false" name="Xbrl_Tag_e71e9992_2ff5_4c4b_99b9_f7815c81a589" vbProcedure="false">'[10]'!$S$56</definedName>
    <definedName function="false" hidden="false" name="Xbrl_Tag_e71f1931_7dae_4519_85ae_c9aa0524effa" vbProcedure="false">#REF!</definedName>
    <definedName function="false" hidden="false" name="Xbrl_Tag_e7485126_a62b_4d3c_a659_7dce99c0694e" vbProcedure="false">#REF!</definedName>
    <definedName function="false" hidden="false" name="Xbrl_Tag_ea63824e_9c74_4934_ac77_ffd93fd5cdce" vbProcedure="false">'[20]'!$AB$25</definedName>
    <definedName function="false" hidden="false" name="Xbrl_Tag_ed7ca6f4_25d5_4ec8_b9ee_e55fe46a7b27" vbProcedure="false">'[20]'!$AB$17</definedName>
    <definedName function="false" hidden="false" name="Xbrl_Tag_eecdccbf_40ad_4136_95fb_6ffa14ed5ff3" vbProcedure="false">#REF!</definedName>
    <definedName function="false" hidden="false" name="Xbrl_Tag_ef12fba0_4537_4335_a4e7_a821a97de398" vbProcedure="false">'[10]'!$S$43</definedName>
    <definedName function="false" hidden="false" name="Xbrl_Tag_ef55617f_b044_4970_8865_78f62e48ded0" vbProcedure="false">#REF!</definedName>
    <definedName function="false" hidden="false" name="Xbrl_Tag_efecf4f2_9694_48f7_8cb9_c7e8a238d1ae" vbProcedure="false">'[20]'!$V$21</definedName>
    <definedName function="false" hidden="false" name="Xbrl_Tag_f0163161_5bca_4c67_bf86_ec34a5d47ab9" vbProcedure="false">#REF!</definedName>
    <definedName function="false" hidden="false" name="Xbrl_Tag_f097a00f_0808_4737_bb17_2430ffa97726" vbProcedure="false">#REF!</definedName>
    <definedName function="false" hidden="false" name="Xbrl_Tag_f19b39f8_871e_4217_8559_994a02d1d639" vbProcedure="false">'[10]'!$G$43</definedName>
    <definedName function="false" hidden="false" name="Xbrl_Tag_f29d447e_4332_476f_9a52_06119e5005e8" vbProcedure="false">'[20]'!$V$9</definedName>
    <definedName function="false" hidden="false" name="Xbrl_Tag_f2bb8d21_e47f_48fe_906a_1ad6dedb95f4" vbProcedure="false">'[20]'!$J$19</definedName>
    <definedName function="false" hidden="false" name="Xbrl_Tag_f42eb424_ca72_4710_820e_a91aaa8bb379" vbProcedure="false">'[20]'!$AB$11</definedName>
    <definedName function="false" hidden="false" name="Xbrl_Tag_f44d1874_e741_41e7_a8b5_d755382e4d6d" vbProcedure="false">'[20]'!$V$31</definedName>
    <definedName function="false" hidden="false" name="Xbrl_Tag_f61083ee_8338_441f_81f6_66a1afae58c7" vbProcedure="false">'[10]'!$M$55</definedName>
    <definedName function="false" hidden="false" name="Xbrl_Tag_f689a130_10a3_4593_8afe_db2c5445d803" vbProcedure="false">#REF!</definedName>
    <definedName function="false" hidden="false" name="Xbrl_Tag_f74bde76_9142_44bc_8c79_b3cb0fba5b10" vbProcedure="false">#REF!</definedName>
    <definedName function="false" hidden="false" name="Xbrl_Tag_f86e0847_506d_4602_8283_e731a67b7f87" vbProcedure="false">'[20]'!$AB$19</definedName>
    <definedName function="false" hidden="false" name="Xbrl_Tag_fa08610c_0853_42aa_912e_b58282967e78" vbProcedure="false">#REF!</definedName>
    <definedName function="false" hidden="false" name="Xbrl_Tag_fa71ebed_cfcf_4863_9f08_2edfadc3ab7e" vbProcedure="false">#REF!</definedName>
    <definedName function="false" hidden="false" name="Xbrl_Tag_faaceb3d_914f_48a7_ac08_b81d6493518c" vbProcedure="false">'[20]'!$O$34</definedName>
    <definedName function="false" hidden="false" name="Xbrl_Tag_fbd37e6e_fd57_4cb5_9c4d_d616e2e4ae7e" vbProcedure="false">'[10]'!$S$41</definedName>
    <definedName function="false" hidden="false" name="Xbrl_Tag_fbe22c8a_30d9_460f_961e_61f3e6280982" vbProcedure="false">'[20]'!$V$23</definedName>
    <definedName function="false" hidden="false" name="Xbrl_Tag_fc989605_bb63_4d2f_bc65_5b190ac6ac71" vbProcedure="false">'[20]'!$O$13</definedName>
    <definedName function="false" hidden="false" name="Xbrl_Tag_fcb8fae1_6f77_4cc4_b82d_2a163b1f3e46" vbProcedure="false">'[20]'!$V$25</definedName>
    <definedName function="false" hidden="false" name="Xbrl_Tag_ff786c4c_1413_4775_a1af_02161b09df0f" vbProcedure="false">'[20]'!$O$19</definedName>
    <definedName function="false" hidden="false" name="Xbrl_Tag_fff1e390_a371_4902_bb54_f6e5727fd246" vbProcedure="false">#REF!</definedName>
    <definedName function="false" hidden="false" name="XXX" vbProcedure="false">'[10]'!$A$1:$E$27</definedName>
    <definedName function="false" hidden="false" name="Year" vbProcedure="false">'[4]POV Lists'!$A$82:$A$85</definedName>
    <definedName function="false" hidden="false" name="ZZZ" vbProcedure="false">'[10]'!$B$1:$D$28</definedName>
    <definedName function="false" hidden="false" name="\s" vbProcedure="false">'[8]Toronto CEP 2006-2009'!$U$5141</definedName>
    <definedName function="false" hidden="false" name="\t" vbProcedure="false">'[8]Toronto CEP 2006-2009'!$X$5912</definedName>
    <definedName function="false" hidden="false" localSheetId="0" name="APN" vbProcedure="false">'[3]'!$AB$3</definedName>
    <definedName function="false" hidden="false" localSheetId="0" name="ASD" vbProcedure="false">'[3]'!$AB$2</definedName>
    <definedName function="false" hidden="false" localSheetId="0" name="FYXXXX" vbProcedure="false">'[3]'!$AB$4</definedName>
    <definedName function="false" hidden="false" localSheetId="0" name="NvsASD" vbProcedure="false">"V2007-11-02"</definedName>
    <definedName function="false" hidden="false" localSheetId="0" name="NvsElapsedTime" vbProcedure="false">0.021099537043483</definedName>
    <definedName function="false" hidden="false" localSheetId="0" name="NvsEndTime" vbProcedure="false">39396.3519791667</definedName>
    <definedName function="false" hidden="false" localSheetId="0" name="NvsParentRef" vbProcedure="false">"'[BS_CONS 5-5-06 restated as of 5-19-06.xls]Sheet1'!$F$70"</definedName>
    <definedName function="false" hidden="false" localSheetId="0" name="NvsReqBUOnly" vbProcedure="false">"VY"</definedName>
    <definedName function="false" hidden="false" localSheetId="0" name="NvsTreeASD" vbProcedure="false">"V2007-11-02"</definedName>
    <definedName function="false" hidden="false" localSheetId="0" name="NvsValTbl_CURRENCY_CD" vbProcedure="false">"CUR_CD_ALL_VW"</definedName>
    <definedName function="false" hidden="false" localSheetId="0" name="PER" vbProcedure="false">'[3]'!$AB$6</definedName>
    <definedName function="false" hidden="false" localSheetId="0" name="Xbrl_Tag_90144b32_2004_47f0_8257_b8a08457fc11" vbProcedure="false">'[20]'!$I$29</definedName>
    <definedName function="false" hidden="false" localSheetId="0" name="Xbrl_Tag_f0163161_5bca_4c67_bf86_ec34a5d47ab9" vbProcedure="false">'[20]'!$AA$29</definedName>
    <definedName function="false" hidden="false" localSheetId="0" name="Xbrl_Tag_f097a00f_0808_4737_bb17_2430ffa97726" vbProcedure="false">'[20]'!$I$40</definedName>
    <definedName function="false" hidden="false" localSheetId="1" name="ASD" vbProcedure="false">'[10]'!$P$2</definedName>
    <definedName function="false" hidden="false" localSheetId="1" name="EEE" vbProcedure="false">IF(Values_Entered,Header_Row+Number_of_Payments,Header_Row)</definedName>
    <definedName function="false" hidden="false" localSheetId="1" name="Last_Row" vbProcedure="false">IF(Values_Entered,Header_Row+Number_of_Payments,Header_Row)</definedName>
    <definedName function="false" hidden="false" localSheetId="1" name="m" vbProcedure="false">MATCH(0.01,End_Bal,-1)+1</definedName>
    <definedName function="false" hidden="false" localSheetId="1" name="Number_of_Payments" vbProcedure="false">MATCH(0.01,End_Bal,-1)+1</definedName>
    <definedName function="false" hidden="false" localSheetId="1" name="NvsASD" vbProcedure="false">"V2008-02-01"</definedName>
    <definedName function="false" hidden="false" localSheetId="1" name="NvsElapsedTime" vbProcedure="false">0.00556712962861639</definedName>
    <definedName function="false" hidden="false" localSheetId="1" name="NvsEndTime" vbProcedure="false">39515.6610185185</definedName>
    <definedName function="false" hidden="false" localSheetId="1" name="NvsPanelBusUnit" vbProcedure="false">"V"</definedName>
    <definedName function="false" hidden="false" localSheetId="1" name="NvsParentRef" vbProcedure="false">"'[BS_CONS 5-5-06 restated as of 5-19-06.xls]Sheet1'!$F$70"</definedName>
    <definedName function="false" hidden="false" localSheetId="1" name="NvsTreeASD" vbProcedure="false">"V2008-02-01"</definedName>
    <definedName function="false" hidden="false" localSheetId="1" name="Payment_Date" vbProcedure="false">DATE(YEAR(Loan_Start),MONTH(Loan_Start)+#NAME?,DAY(Loan_Start))</definedName>
    <definedName function="false" hidden="false" localSheetId="1" name="Print_Area_MI" vbProcedure="false">'[17]'!$A$1</definedName>
    <definedName function="false" hidden="false" localSheetId="1" name="Print_Area_Reset" vbProcedure="false">OFFSET(Full_Print,0,0,BS!Last_Row)</definedName>
    <definedName function="false" hidden="false" localSheetId="1" name="Ref_18" vbProcedure="false">[7]Sheet1!GZ52944</definedName>
    <definedName function="false" hidden="false" localSheetId="1" name="Ref_25" vbProcedure="false">[7]Sheet1!GZ52944</definedName>
    <definedName function="false" hidden="false" localSheetId="1" name="Total_Payment" vbProcedure="false">#NAME?+#NAME?</definedName>
    <definedName function="false" hidden="false" localSheetId="1" name="Values_Entered" vbProcedure="false">IF(Loan_Amount*Interest_Rate*Loan_Years*Loan_Start&gt;0,1,0)</definedName>
    <definedName function="false" hidden="false" localSheetId="2" name="NvsASD" vbProcedure="false">"V2003-08-01"</definedName>
    <definedName function="false" hidden="false" localSheetId="2" name="NvsElapsedTime" vbProcedure="false">0.00306712962628808</definedName>
    <definedName function="false" hidden="false" localSheetId="2" name="NvsEndTime" vbProcedure="false">37841.9064930556</definedName>
    <definedName function="false" hidden="false" localSheetId="2" name="NvsInstSpec" vbProcedure="false">"%"</definedName>
    <definedName function="false" hidden="false" localSheetId="2" name="NvsReqBUOnly" vbProcedure="false">"VY"</definedName>
    <definedName function="false" hidden="false" localSheetId="2" name="NvsTreeASD" vbProcedure="false">"V2003-08-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Lowe's Companies, Inc.</t>
  </si>
  <si>
    <t xml:space="preserve">Consolidated Statements of Current and Retained Earnings (Unaudited)</t>
  </si>
  <si>
    <t xml:space="preserve">In Millions, Except Per Share Data</t>
  </si>
  <si>
    <t xml:space="preserve">Three Months Ended</t>
  </si>
  <si>
    <t xml:space="preserve">Years Ended</t>
  </si>
  <si>
    <t xml:space="preserve">Current Earnings</t>
  </si>
  <si>
    <t xml:space="preserve">Amount</t>
  </si>
  <si>
    <t xml:space="preserve">Percent</t>
  </si>
  <si>
    <t xml:space="preserve">Net sales</t>
  </si>
  <si>
    <t xml:space="preserve">$</t>
  </si>
  <si>
    <t xml:space="preserve">Cost of sales</t>
  </si>
  <si>
    <t xml:space="preserve">Gross margin</t>
  </si>
  <si>
    <t xml:space="preserve">Expenses:</t>
  </si>
  <si>
    <t xml:space="preserve">Selling, general and administrative</t>
  </si>
  <si>
    <t xml:space="preserve">Depreciation</t>
  </si>
  <si>
    <t xml:space="preserve">Interest - net</t>
  </si>
  <si>
    <t xml:space="preserve">Total expenses</t>
  </si>
  <si>
    <t xml:space="preserve">Pre-tax earnings </t>
  </si>
  <si>
    <t xml:space="preserve">Income tax provision </t>
  </si>
  <si>
    <t xml:space="preserve">Net earnings</t>
  </si>
  <si>
    <t xml:space="preserve">Weighted average common shares outstanding - basic</t>
  </si>
  <si>
    <t xml:space="preserve">Basic earnings per common share</t>
  </si>
  <si>
    <t xml:space="preserve">Weighted average common shares outstanding - diluted</t>
  </si>
  <si>
    <t xml:space="preserve">Diluted earnings per common share</t>
  </si>
  <si>
    <t xml:space="preserve">Cash dividends per share</t>
  </si>
  <si>
    <t xml:space="preserve">Retained Earnings</t>
  </si>
  <si>
    <t xml:space="preserve">Balance at beginning of period</t>
  </si>
  <si>
    <t xml:space="preserve">Net earnings </t>
  </si>
  <si>
    <t xml:space="preserve">Cash dividends</t>
  </si>
  <si>
    <t xml:space="preserve">Share repurchases</t>
  </si>
  <si>
    <t xml:space="preserve">Balance at end of period</t>
  </si>
  <si>
    <t xml:space="preserve">Consolidated Balance Sheets </t>
  </si>
  <si>
    <t xml:space="preserve">In Millions, Except Par Value Data</t>
  </si>
  <si>
    <t xml:space="preserve">(Unaudited)</t>
  </si>
  <si>
    <t xml:space="preserve">Assets</t>
  </si>
  <si>
    <t xml:space="preserve">   Current assets:</t>
  </si>
  <si>
    <t xml:space="preserve">     Cash and cash equivalents</t>
  </si>
  <si>
    <t xml:space="preserve">     Short-term investments </t>
  </si>
  <si>
    <t xml:space="preserve">     Merchandise inventory - net</t>
  </si>
  <si>
    <t xml:space="preserve">     Deferred income taxes - net </t>
  </si>
  <si>
    <t xml:space="preserve">     Other current assets</t>
  </si>
  <si>
    <t xml:space="preserve">     Total current assets</t>
  </si>
  <si>
    <t xml:space="preserve">     Property, less accumulated depreciation  </t>
  </si>
  <si>
    <t xml:space="preserve">     Long-term investments </t>
  </si>
  <si>
    <t xml:space="preserve">     Other assets</t>
  </si>
  <si>
    <t xml:space="preserve">     Total assets</t>
  </si>
  <si>
    <t xml:space="preserve">Liabilities and Shareholders' Equity</t>
  </si>
  <si>
    <t xml:space="preserve">   Current liabilities:</t>
  </si>
  <si>
    <t xml:space="preserve">     Current maturities of long-term debt</t>
  </si>
  <si>
    <t xml:space="preserve">     Accounts payable</t>
  </si>
  <si>
    <t xml:space="preserve">     Accrued compensation and employee benefits </t>
  </si>
  <si>
    <t xml:space="preserve">     Deferred revenue</t>
  </si>
  <si>
    <t xml:space="preserve">     Other current liabilities</t>
  </si>
  <si>
    <t xml:space="preserve">     Total current liabilities</t>
  </si>
  <si>
    <t xml:space="preserve">     Long-term debt, excluding current maturities </t>
  </si>
  <si>
    <t xml:space="preserve">     Deferred income taxes - net  </t>
  </si>
  <si>
    <t xml:space="preserve">     Other liabilities </t>
  </si>
  <si>
    <t xml:space="preserve">     Total liabilities</t>
  </si>
  <si>
    <t xml:space="preserve">   Shareholders' equity:</t>
  </si>
  <si>
    <t xml:space="preserve">     Preferred stock - $5 par value, none issued</t>
  </si>
  <si>
    <t xml:space="preserve">-</t>
  </si>
  <si>
    <t xml:space="preserve">     Common stock - $.50 par value; </t>
  </si>
  <si>
    <t xml:space="preserve">        Shares issued and outstanding</t>
  </si>
  <si>
    <t xml:space="preserve">        April 30, 2010</t>
  </si>
  <si>
    <r>
      <rPr>
        <sz val="10"/>
        <rFont val="Arial"/>
        <family val="0"/>
      </rPr>
      <t xml:space="preserve">        May 1, 2009                                                           </t>
    </r>
    <r>
      <rPr>
        <b val="true"/>
        <sz val="10"/>
        <color rgb="FFFF0000"/>
        <rFont val="Arial"/>
        <family val="2"/>
      </rPr>
      <t xml:space="preserve"> </t>
    </r>
  </si>
  <si>
    <t xml:space="preserve">        January 29, 2010                                                           </t>
  </si>
  <si>
    <t xml:space="preserve">     Capital in excess of par value</t>
  </si>
  <si>
    <t xml:space="preserve">     Retained earnings</t>
  </si>
  <si>
    <t xml:space="preserve">     Accumulated other comprehensive income</t>
  </si>
  <si>
    <t xml:space="preserve">     Total shareholders' equity</t>
  </si>
  <si>
    <t xml:space="preserve">     Total liabilities and shareholders' equity</t>
  </si>
  <si>
    <t xml:space="preserve">Consolidated Statements of Cash Flows (Unaudited)</t>
  </si>
  <si>
    <t xml:space="preserve">In Millions</t>
  </si>
  <si>
    <t xml:space="preserve">Cash flows from operating activities:</t>
  </si>
  <si>
    <t xml:space="preserve">Adjustments to reconcile net earnings to net cash provided by</t>
  </si>
  <si>
    <t xml:space="preserve">operating activities:</t>
  </si>
  <si>
    <t xml:space="preserve">Depreciation and amortization</t>
  </si>
  <si>
    <t xml:space="preserve">Deferred income taxes</t>
  </si>
  <si>
    <t xml:space="preserve">Loss on property and other assets - net</t>
  </si>
  <si>
    <t xml:space="preserve">Transaction gain from exchange rate changes</t>
  </si>
  <si>
    <t xml:space="preserve">Share-based payment expense</t>
  </si>
  <si>
    <t xml:space="preserve">Net changes in operating assets and liabilities:</t>
  </si>
  <si>
    <t xml:space="preserve">Merchandise inventory - net</t>
  </si>
  <si>
    <t xml:space="preserve">Other operating assets</t>
  </si>
  <si>
    <t xml:space="preserve">Accounts payable </t>
  </si>
  <si>
    <t xml:space="preserve">Other operating liabilities</t>
  </si>
  <si>
    <t xml:space="preserve">Net cash provided by operating activities</t>
  </si>
  <si>
    <t xml:space="preserve">Cash flows from investing activities:</t>
  </si>
  <si>
    <t xml:space="preserve">Purchases of short-term investments</t>
  </si>
  <si>
    <t xml:space="preserve">Proceeds from sale/maturity of short-term investments</t>
  </si>
  <si>
    <t xml:space="preserve">Purchases of long-term investments</t>
  </si>
  <si>
    <t xml:space="preserve">Proceeds from sale/maturity of long-term investments</t>
  </si>
  <si>
    <t xml:space="preserve">(Increase) decrease in other long-term assets</t>
  </si>
  <si>
    <t xml:space="preserve">Property acquired</t>
  </si>
  <si>
    <t xml:space="preserve">Proceeds from sale of property and other long-term assets</t>
  </si>
  <si>
    <t xml:space="preserve">Net cash used in investing activities</t>
  </si>
  <si>
    <t xml:space="preserve">Cash flows from financing activities:</t>
  </si>
  <si>
    <t xml:space="preserve">Net decrease in short-term borrowings</t>
  </si>
  <si>
    <t xml:space="preserve">Proceeds from issuance of long-term debt</t>
  </si>
  <si>
    <t xml:space="preserve">Repayment of long-term debt</t>
  </si>
  <si>
    <t xml:space="preserve">Proceeds from issuance of common stock from stock options exercised</t>
  </si>
  <si>
    <t xml:space="preserve">Cash dividend payments</t>
  </si>
  <si>
    <t xml:space="preserve">Repurchase of common stock</t>
  </si>
  <si>
    <t xml:space="preserve">Net cash provided by (used in) financing activities</t>
  </si>
  <si>
    <t xml:space="preserve">Effect of exchange rate changes on cash</t>
  </si>
  <si>
    <t xml:space="preserve">Net increase in cash and cash equivalents</t>
  </si>
  <si>
    <t xml:space="preserve">Cash and cash equivalents, beginning of period</t>
  </si>
  <si>
    <t xml:space="preserve">Cash and cash equivalents, end of period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\$#,##0.00"/>
    <numFmt numFmtId="166" formatCode="[$-409]#,##0_);[RED]\(#,##0\)"/>
    <numFmt numFmtId="167" formatCode="_._.* #,##0.0_);_._.* \(#,##0.0\);_._.* \-??_.?_);_._.@_)"/>
    <numFmt numFmtId="168" formatCode="_._.* #,##0.00_);_._.* \(#,##0.00\);_._.* \-??_.??_);_._.@_)"/>
    <numFmt numFmtId="169" formatCode="_._.* #,##0.000_);_._.* \(#,##0.000\);_._.* \-??_.???_);_._.@_)"/>
    <numFmt numFmtId="170" formatCode="_._.* #,##0.0000_);_._.* \(#,##0.0000\);_._.* \-??_.?_);_._.@_)"/>
    <numFmt numFmtId="171" formatCode="_._.* #,##0.00000_);_._.* \(#,##0.00000\);_._.* \-??_.?_);_._.@_)"/>
    <numFmt numFmtId="172" formatCode="_(* #,##0.00_);_(* \(#,##0.00\);_(* \-??_);_(@_)"/>
    <numFmt numFmtId="173" formatCode="_._.\$* #,##0.0_);_._.\$* \(#,##0.0\);_._.\$* \-??_.?_);_._.@_)"/>
    <numFmt numFmtId="174" formatCode="_._.\$* #,##0.00_);_._.\$* \(#,##0.00\);_._.\$* \-??_.??_);_._.@_)"/>
    <numFmt numFmtId="175" formatCode="_._.\$* #,##0.000_);_._.\$* \(#,##0.000\);_._.\$* \-??_.???_);_._.@_)"/>
    <numFmt numFmtId="176" formatCode="_._.\$* #,##0.0000_);_._.\$* \(#,##0.0000\);\ _._.\$* \-??_.??_);_._.@_)"/>
    <numFmt numFmtId="177" formatCode="_._.\$* #,##0.00000_);_._.\$* \(#,##0.00000\);\ _._.\$* \-??_.??_);_._.@_)"/>
    <numFmt numFmtId="178" formatCode="_(\$* #,##0.00_);_(\$* \(#,##0.00\);_(\$* \-??_);_(@_)"/>
    <numFmt numFmtId="179" formatCode="mmm\-d"/>
    <numFmt numFmtId="180" formatCode="mmm\-d\-yy"/>
    <numFmt numFmtId="181" formatCode="[$-409]mmm\-yy"/>
    <numFmt numFmtId="182" formatCode="_(* #,##0_);_(* \(#,##0\);_(* \-_);_(@_)"/>
    <numFmt numFmtId="183" formatCode="_(\$* #,##0_);_(\$* \(#,##0\);_(\$* \-_);_(@_)"/>
    <numFmt numFmtId="184" formatCode="0"/>
    <numFmt numFmtId="185" formatCode="[$$-409]#,##0.00_);\([$$-409]#,##0.00\)"/>
    <numFmt numFmtId="186" formatCode="_._._(0%_);_._.\(0\)%_)"/>
    <numFmt numFmtId="187" formatCode="0.0%;\(0.0%\)"/>
    <numFmt numFmtId="188" formatCode="_._._(0.00%_);_._.\(0.00\)%_)"/>
    <numFmt numFmtId="189" formatCode="_._._(0.000%_);_._.\(0.000\)%_)"/>
    <numFmt numFmtId="190" formatCode="@"/>
    <numFmt numFmtId="191" formatCode="_._._(0.0000%_);_._.\(0.0000\)%_)"/>
    <numFmt numFmtId="192" formatCode="0%"/>
    <numFmt numFmtId="193" formatCode="[$-409]d\-mmm\-yy"/>
    <numFmt numFmtId="194" formatCode="#,##0.00"/>
    <numFmt numFmtId="195" formatCode="#,##0"/>
    <numFmt numFmtId="196" formatCode="[$-409]#,##0_);\(#,##0\)"/>
    <numFmt numFmtId="197" formatCode="_(* #,##0,_);_(* \(#,##0,\);_(* \-_);_(@_)"/>
    <numFmt numFmtId="198" formatCode="#,##0.0"/>
    <numFmt numFmtId="199" formatCode="_._-* ###0_);_._.* \(###0\);_._.* \-??_);_._.@_)"/>
    <numFmt numFmtId="200" formatCode="###0_);&quot; (&quot;###0\);_._.* \-??_);_._.@_)"/>
    <numFmt numFmtId="201" formatCode="_(* #,##0_);_(* \(#,##0\);_(* \-??_);_(@_)"/>
    <numFmt numFmtId="202" formatCode="0.00"/>
    <numFmt numFmtId="203" formatCode="[$-409]mmmm\ d&quot;, &quot;yyyy;@"/>
    <numFmt numFmtId="204" formatCode="#,##0,;\-#,##0,"/>
    <numFmt numFmtId="205" formatCode="_(* #,##0.0_);_(* \(#,##0.0\);_(* \-?_);_(@_)"/>
    <numFmt numFmtId="206" formatCode="##,###"/>
    <numFmt numFmtId="207" formatCode="0_);\(0\)"/>
    <numFmt numFmtId="208" formatCode="#,###,,"/>
    <numFmt numFmtId="209" formatCode="_(* #,##0.000_);_(* \(#,##0.000\);_(* \-??_);_(@_)"/>
    <numFmt numFmtId="210" formatCode="&quot;$    &quot;##,###"/>
    <numFmt numFmtId="211" formatCode="_(\$* #,##0_);_(\$* \(#,##0\);_(\$* \-??_);_(@_)"/>
    <numFmt numFmtId="212" formatCode="\$#,##0_);&quot;($&quot;#,##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name val="Monotype Sorts"/>
      <family val="0"/>
      <charset val="2"/>
    </font>
    <font>
      <sz val="10"/>
      <color rgb="FF000000"/>
      <name val="ARIAL"/>
      <family val="2"/>
      <charset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color rgb="FFFFFFFF"/>
      <name val="Times New Roman"/>
      <family val="0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0"/>
      <name val="MS Sans Serif"/>
      <family val="2"/>
    </font>
    <font>
      <b val="true"/>
      <sz val="8"/>
      <color rgb="FF000080"/>
      <name val="Arial"/>
      <family val="2"/>
    </font>
    <font>
      <sz val="8"/>
      <color rgb="FFC0C0C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name val="Arial"/>
      <family val="2"/>
    </font>
    <font>
      <u val="single"/>
      <sz val="11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FDFD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center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top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96" fontId="3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0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3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true">
      <protection locked="true" hidden="false"/>
    </xf>
    <xf numFmtId="164" fontId="32" fillId="5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34" fillId="6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5" fillId="6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9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98" fontId="37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top" textRotation="0" wrapText="true" indent="0" shrinkToFit="false"/>
    </xf>
    <xf numFmtId="19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3" fillId="0" borderId="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3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3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3" fillId="0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3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3" fillId="0" borderId="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3" fillId="0" borderId="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5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3" fillId="0" borderId="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0" fillId="0" borderId="0" xfId="9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1" fontId="1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0" borderId="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3" fillId="0" borderId="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9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1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0" xfId="98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98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2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00A" xfId="21"/>
    <cellStyle name="C00B" xfId="22"/>
    <cellStyle name="C00L" xfId="23"/>
    <cellStyle name="C01A" xfId="24"/>
    <cellStyle name="C01B" xfId="25"/>
    <cellStyle name="C01H" xfId="26"/>
    <cellStyle name="C01L" xfId="27"/>
    <cellStyle name="C02A" xfId="28"/>
    <cellStyle name="C02B" xfId="29"/>
    <cellStyle name="C02H" xfId="30"/>
    <cellStyle name="C02L" xfId="31"/>
    <cellStyle name="C03A" xfId="32"/>
    <cellStyle name="C03B" xfId="33"/>
    <cellStyle name="C03H" xfId="34"/>
    <cellStyle name="C03L" xfId="35"/>
    <cellStyle name="C04A" xfId="36"/>
    <cellStyle name="C04B" xfId="37"/>
    <cellStyle name="C04H" xfId="38"/>
    <cellStyle name="C04L" xfId="39"/>
    <cellStyle name="C05A" xfId="40"/>
    <cellStyle name="C05B" xfId="41"/>
    <cellStyle name="C05H" xfId="42"/>
    <cellStyle name="C05L" xfId="43"/>
    <cellStyle name="C06A" xfId="44"/>
    <cellStyle name="C06B" xfId="45"/>
    <cellStyle name="C06H" xfId="46"/>
    <cellStyle name="C06L" xfId="47"/>
    <cellStyle name="C07A" xfId="48"/>
    <cellStyle name="C07B" xfId="49"/>
    <cellStyle name="C07H" xfId="50"/>
    <cellStyle name="C07L" xfId="51"/>
    <cellStyle name="Check Mark" xfId="52"/>
    <cellStyle name="ColLevel_0" xfId="53"/>
    <cellStyle name="Comma 0.0" xfId="54"/>
    <cellStyle name="Comma 0.00" xfId="55"/>
    <cellStyle name="Comma 0.000" xfId="56"/>
    <cellStyle name="Comma 0.0000" xfId="57"/>
    <cellStyle name="Comma 0.00000" xfId="58"/>
    <cellStyle name="Comma 2" xfId="59"/>
    <cellStyle name="Comma 2 2" xfId="60"/>
    <cellStyle name="Comma 3" xfId="61"/>
    <cellStyle name="Comma 4" xfId="62"/>
    <cellStyle name="Company Name" xfId="63"/>
    <cellStyle name="Currency 0.0" xfId="64"/>
    <cellStyle name="Currency 0.00" xfId="65"/>
    <cellStyle name="Currency 0.000" xfId="66"/>
    <cellStyle name="Currency 0.0000" xfId="67"/>
    <cellStyle name="Currency 0.00000" xfId="68"/>
    <cellStyle name="Currency 2" xfId="69"/>
    <cellStyle name="Date mo, day" xfId="70"/>
    <cellStyle name="Date mo, day, yr" xfId="71"/>
    <cellStyle name="Date mo,yr" xfId="72"/>
    <cellStyle name="Head 1" xfId="73"/>
    <cellStyle name="Milliers [0]_Assumptions_2000" xfId="74"/>
    <cellStyle name="Milliers_Assumptions_2000" xfId="75"/>
    <cellStyle name="Monétaire [0]_Assumptions_2000" xfId="76"/>
    <cellStyle name="Monétaire_Assumptions_2000" xfId="77"/>
    <cellStyle name="no comma" xfId="78"/>
    <cellStyle name="Normal 2" xfId="79"/>
    <cellStyle name="Normal 2 10" xfId="80"/>
    <cellStyle name="Normal 2 11" xfId="81"/>
    <cellStyle name="Normal 2 2" xfId="82"/>
    <cellStyle name="Normal 2 3" xfId="83"/>
    <cellStyle name="Normal 2 4" xfId="84"/>
    <cellStyle name="Normal 2 5" xfId="85"/>
    <cellStyle name="Normal 2 6" xfId="86"/>
    <cellStyle name="Normal 2 7" xfId="87"/>
    <cellStyle name="Normal 2 8" xfId="88"/>
    <cellStyle name="Normal 2 9" xfId="89"/>
    <cellStyle name="Normal 25" xfId="90"/>
    <cellStyle name="Normal 3" xfId="91"/>
    <cellStyle name="Normal 30" xfId="92"/>
    <cellStyle name="Normal 4" xfId="93"/>
    <cellStyle name="Normal, middle" xfId="94"/>
    <cellStyle name="Normal, top" xfId="95"/>
    <cellStyle name="Normal_Consolidated Balance Sheet" xfId="96"/>
    <cellStyle name="Normal_Display" xfId="97"/>
    <cellStyle name="Normal_FinancialsQ3 2007" xfId="98"/>
    <cellStyle name="Percent %" xfId="99"/>
    <cellStyle name="Percent 0.0%" xfId="100"/>
    <cellStyle name="Percent 0.00%" xfId="101"/>
    <cellStyle name="Percent 0.000%" xfId="102"/>
    <cellStyle name="Percent 0.0000%" xfId="103"/>
    <cellStyle name="Percent 0.00000%" xfId="104"/>
    <cellStyle name="Percent 2 2" xfId="105"/>
    <cellStyle name="PSChar" xfId="106"/>
    <cellStyle name="PSChar 2" xfId="107"/>
    <cellStyle name="PSChar 2 10" xfId="108"/>
    <cellStyle name="PSChar 2 2" xfId="109"/>
    <cellStyle name="PSChar 2 3" xfId="110"/>
    <cellStyle name="PSChar 2 4" xfId="111"/>
    <cellStyle name="PSChar 2 5" xfId="112"/>
    <cellStyle name="PSChar 2 6" xfId="113"/>
    <cellStyle name="PSChar 2 7" xfId="114"/>
    <cellStyle name="PSChar 2 8" xfId="115"/>
    <cellStyle name="PSChar 2 9" xfId="116"/>
    <cellStyle name="PSChar 3" xfId="117"/>
    <cellStyle name="PSChar 3 10" xfId="118"/>
    <cellStyle name="PSChar 3 2" xfId="119"/>
    <cellStyle name="PSChar 3 3" xfId="120"/>
    <cellStyle name="PSChar 3 4" xfId="121"/>
    <cellStyle name="PSChar 3 5" xfId="122"/>
    <cellStyle name="PSChar 3 6" xfId="123"/>
    <cellStyle name="PSChar 3 7" xfId="124"/>
    <cellStyle name="PSChar 3 8" xfId="125"/>
    <cellStyle name="PSChar 3 9" xfId="126"/>
    <cellStyle name="PSDate" xfId="127"/>
    <cellStyle name="PSDate 2" xfId="128"/>
    <cellStyle name="PSDate 2 10" xfId="129"/>
    <cellStyle name="PSDate 2 2" xfId="130"/>
    <cellStyle name="PSDate 2 3" xfId="131"/>
    <cellStyle name="PSDate 2 4" xfId="132"/>
    <cellStyle name="PSDate 2 5" xfId="133"/>
    <cellStyle name="PSDate 2 6" xfId="134"/>
    <cellStyle name="PSDate 2 7" xfId="135"/>
    <cellStyle name="PSDate 2 8" xfId="136"/>
    <cellStyle name="PSDate 2 9" xfId="137"/>
    <cellStyle name="PSDate 3" xfId="138"/>
    <cellStyle name="PSDate 3 10" xfId="139"/>
    <cellStyle name="PSDate 3 2" xfId="140"/>
    <cellStyle name="PSDate 3 3" xfId="141"/>
    <cellStyle name="PSDate 3 4" xfId="142"/>
    <cellStyle name="PSDate 3 5" xfId="143"/>
    <cellStyle name="PSDate 3 6" xfId="144"/>
    <cellStyle name="PSDate 3 7" xfId="145"/>
    <cellStyle name="PSDate 3 8" xfId="146"/>
    <cellStyle name="PSDate 3 9" xfId="147"/>
    <cellStyle name="PSDec" xfId="148"/>
    <cellStyle name="PSDec 2" xfId="149"/>
    <cellStyle name="PSDec 2 10" xfId="150"/>
    <cellStyle name="PSDec 2 2" xfId="151"/>
    <cellStyle name="PSDec 2 3" xfId="152"/>
    <cellStyle name="PSDec 2 4" xfId="153"/>
    <cellStyle name="PSDec 2 5" xfId="154"/>
    <cellStyle name="PSDec 2 6" xfId="155"/>
    <cellStyle name="PSDec 2 7" xfId="156"/>
    <cellStyle name="PSDec 2 8" xfId="157"/>
    <cellStyle name="PSDec 2 9" xfId="158"/>
    <cellStyle name="PSDec 3" xfId="159"/>
    <cellStyle name="PSDec 3 10" xfId="160"/>
    <cellStyle name="PSDec 3 2" xfId="161"/>
    <cellStyle name="PSDec 3 3" xfId="162"/>
    <cellStyle name="PSDec 3 4" xfId="163"/>
    <cellStyle name="PSDec 3 5" xfId="164"/>
    <cellStyle name="PSDec 3 6" xfId="165"/>
    <cellStyle name="PSDec 3 7" xfId="166"/>
    <cellStyle name="PSDec 3 8" xfId="167"/>
    <cellStyle name="PSDec 3 9" xfId="168"/>
    <cellStyle name="PSHeading" xfId="169"/>
    <cellStyle name="PSHeading 2" xfId="170"/>
    <cellStyle name="PSHeading 2 10" xfId="171"/>
    <cellStyle name="PSHeading 2 2" xfId="172"/>
    <cellStyle name="PSHeading 2 3" xfId="173"/>
    <cellStyle name="PSHeading 2 4" xfId="174"/>
    <cellStyle name="PSHeading 2 5" xfId="175"/>
    <cellStyle name="PSHeading 2 6" xfId="176"/>
    <cellStyle name="PSHeading 2 7" xfId="177"/>
    <cellStyle name="PSHeading 2 8" xfId="178"/>
    <cellStyle name="PSHeading 2 9" xfId="179"/>
    <cellStyle name="PSHeading 3" xfId="180"/>
    <cellStyle name="PSHeading 3 10" xfId="181"/>
    <cellStyle name="PSHeading 3 2" xfId="182"/>
    <cellStyle name="PSHeading 3 3" xfId="183"/>
    <cellStyle name="PSHeading 3 4" xfId="184"/>
    <cellStyle name="PSHeading 3 5" xfId="185"/>
    <cellStyle name="PSHeading 3 6" xfId="186"/>
    <cellStyle name="PSHeading 3 7" xfId="187"/>
    <cellStyle name="PSHeading 3 8" xfId="188"/>
    <cellStyle name="PSHeading 3 9" xfId="189"/>
    <cellStyle name="PSHeading_stockxls to MR FY2009-P10 (sorted for EPS)" xfId="190"/>
    <cellStyle name="PSInt" xfId="191"/>
    <cellStyle name="PSInt 2" xfId="192"/>
    <cellStyle name="PSInt 2 10" xfId="193"/>
    <cellStyle name="PSInt 2 2" xfId="194"/>
    <cellStyle name="PSInt 2 3" xfId="195"/>
    <cellStyle name="PSInt 2 4" xfId="196"/>
    <cellStyle name="PSInt 2 5" xfId="197"/>
    <cellStyle name="PSInt 2 6" xfId="198"/>
    <cellStyle name="PSInt 2 7" xfId="199"/>
    <cellStyle name="PSInt 2 8" xfId="200"/>
    <cellStyle name="PSInt 2 9" xfId="201"/>
    <cellStyle name="PSInt 3" xfId="202"/>
    <cellStyle name="PSInt 3 10" xfId="203"/>
    <cellStyle name="PSInt 3 2" xfId="204"/>
    <cellStyle name="PSInt 3 3" xfId="205"/>
    <cellStyle name="PSInt 3 4" xfId="206"/>
    <cellStyle name="PSInt 3 5" xfId="207"/>
    <cellStyle name="PSInt 3 6" xfId="208"/>
    <cellStyle name="PSInt 3 7" xfId="209"/>
    <cellStyle name="PSInt 3 8" xfId="210"/>
    <cellStyle name="PSInt 3 9" xfId="211"/>
    <cellStyle name="PSSpacer" xfId="212"/>
    <cellStyle name="PSSpacer 2" xfId="213"/>
    <cellStyle name="PSSpacer 2 10" xfId="214"/>
    <cellStyle name="PSSpacer 2 2" xfId="215"/>
    <cellStyle name="PSSpacer 2 3" xfId="216"/>
    <cellStyle name="PSSpacer 2 4" xfId="217"/>
    <cellStyle name="PSSpacer 2 5" xfId="218"/>
    <cellStyle name="PSSpacer 2 6" xfId="219"/>
    <cellStyle name="PSSpacer 2 7" xfId="220"/>
    <cellStyle name="PSSpacer 2 8" xfId="221"/>
    <cellStyle name="PSSpacer 2 9" xfId="222"/>
    <cellStyle name="PSSpacer 3" xfId="223"/>
    <cellStyle name="PSSpacer 3 10" xfId="224"/>
    <cellStyle name="PSSpacer 3 2" xfId="225"/>
    <cellStyle name="PSSpacer 3 3" xfId="226"/>
    <cellStyle name="PSSpacer 3 4" xfId="227"/>
    <cellStyle name="PSSpacer 3 5" xfId="228"/>
    <cellStyle name="PSSpacer 3 6" xfId="229"/>
    <cellStyle name="PSSpacer 3 7" xfId="230"/>
    <cellStyle name="PSSpacer 3 8" xfId="231"/>
    <cellStyle name="PSSpacer 3 9" xfId="232"/>
    <cellStyle name="R00A" xfId="233"/>
    <cellStyle name="R00B" xfId="234"/>
    <cellStyle name="R00L" xfId="235"/>
    <cellStyle name="R01A" xfId="236"/>
    <cellStyle name="R01B" xfId="237"/>
    <cellStyle name="R01H" xfId="238"/>
    <cellStyle name="R01L" xfId="239"/>
    <cellStyle name="R02A" xfId="240"/>
    <cellStyle name="R02B" xfId="241"/>
    <cellStyle name="R02H" xfId="242"/>
    <cellStyle name="R02L" xfId="243"/>
    <cellStyle name="R03A" xfId="244"/>
    <cellStyle name="R03B" xfId="245"/>
    <cellStyle name="R03H" xfId="246"/>
    <cellStyle name="R03L" xfId="247"/>
    <cellStyle name="R04A" xfId="248"/>
    <cellStyle name="R04B" xfId="249"/>
    <cellStyle name="R04H" xfId="250"/>
    <cellStyle name="R04L" xfId="251"/>
    <cellStyle name="R05A" xfId="252"/>
    <cellStyle name="R05B" xfId="253"/>
    <cellStyle name="R05H" xfId="254"/>
    <cellStyle name="R05L" xfId="255"/>
    <cellStyle name="R06A" xfId="256"/>
    <cellStyle name="R06B" xfId="257"/>
    <cellStyle name="R06H" xfId="258"/>
    <cellStyle name="R06L" xfId="259"/>
    <cellStyle name="R07A" xfId="260"/>
    <cellStyle name="R07B" xfId="261"/>
    <cellStyle name="R07H" xfId="262"/>
    <cellStyle name="R07L" xfId="263"/>
    <cellStyle name="RowLevel_0" xfId="264"/>
    <cellStyle name="Wrap" xfId="265"/>
    <cellStyle name="Wrap Middle Aligned" xfId="266"/>
    <cellStyle name="Wrap top align" xfId="267"/>
    <cellStyle name="Year1" xfId="268"/>
    <cellStyle name="Year2" xfId="2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FM-FSR/Reporting%20How%20To%20-%206-12-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HFM-FSR/Reporting%20How%20T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RP%20Secured/EPS%20Calculation/2001/Period%203/StockJEinfopd3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RP%20Secured/Noteplan/Capital%20Leases/Capital%20Leas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rippey/Desktop/2-20/Equity%20Roll%20-%20Q4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ata1/Capital_Systems_Group/Excess_Property/Impairment/2008/Q4/Impairment%20Q4%20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sfssb/data1/Data1/Capital_Systems_Group/Excess_Property/Impairment/2008/Q3/Store%20profitability%20report%20011409%20V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RP%20Secured/External%20Reporting/Monthly%20Close%20Responsibilities/FS/2010/P3/SEC_IS%20workpaper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lew/My%20Documents/S&amp;B%20Validation/Benefit%20Rates%20Validation_07dec06_v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Raburn/My%20Documents/6110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ERP%20Secured/Noteplan/Capital%20Leases/Capital%20Lea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fs02.lowes.com/DATA2/Share/ACCTNET/Capital%20Systems%20Group/Balancing/Depreciation%20Var%20by%20Asset/815510%20%20P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sfssb/data1/Documents%20and%20Settings/drippey/Desktop/2-20/Equity%20Roll%20-%20Q4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P%20Secured/External%20Reporting/Monthly%20Close%20Responsibilities/FS/2010/P3/SEC_BS%20workpape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Secure_Data/Data1/Corporate%20Accounting/Balance%20Sheet%20Analysis/bsanalysis/2007/6/Pages%202-4%20-%20Ratio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spino.pds/Personnel/new_sku_te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:/ACCTNET/Capital%20Systems%20Group/RENT2/Oplease06/OPLEASE05%20Jan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CCTNET/SEC%20Reporting%20Group/GBI/Month%20End%20Close%20JE%20and%20Backup/2008/Pd%206/Canadian%20Balance%20Sheet%20Schedules/Long%20Term%20Debt%202008%20P6%20Jul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Raburn/My%20Documents/b7a%20mj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tin%20Birkenhauer/My%20Documents/BirchTree/Progistix/Location%20Strategy/Central%20Facility%20Presn%202005.12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V Lists"/>
      <sheetName val="Open Items"/>
      <sheetName val="Report Layout Explination"/>
      <sheetName val="report layout Example"/>
      <sheetName val="SEC BS"/>
      <sheetName val="CSEC"/>
      <sheetName val="SEC IS"/>
      <sheetName val="SHE"/>
      <sheetName val="Accounts"/>
      <sheetName val="report layout Example Final"/>
      <sheetName val="CSEC-OLD"/>
      <sheetName val="CSEC-REPORT"/>
      <sheetName val="SEC IS-REPORT"/>
      <sheetName val="SEC BS-REPORT"/>
      <sheetName val="SHE -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V Lists"/>
      <sheetName val="Report Layout Explination"/>
      <sheetName val="report layout Example"/>
      <sheetName val="CSEC-OLD"/>
      <sheetName val="CSEC layout"/>
      <sheetName val="Sheet1"/>
      <sheetName val="report layout Example Final"/>
      <sheetName val="CS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Es 1"/>
      <sheetName val="JEs 2"/>
      <sheetName val="JEs3"/>
      <sheetName val="JEs4"/>
      <sheetName val="price vlook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pital Leases"/>
      <sheetName val="2022-2040"/>
      <sheetName val="Capitalized Equipment Leases"/>
      <sheetName val="Capital Lease Recon 2004-2005"/>
      <sheetName val="Capital Lease Recon 2006-2007"/>
      <sheetName val="Interest Recon 2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eps"/>
      <sheetName val="Changes"/>
      <sheetName val="Summary (10%)"/>
      <sheetName val="Open dates"/>
      <sheetName val="Measurement Summary"/>
      <sheetName val="Recoverability Test Summary"/>
      <sheetName val="Steps 1-3"/>
      <sheetName val="Step 4"/>
      <sheetName val="Step 5"/>
      <sheetName val="Step 6"/>
      <sheetName val="Step 6 (10%)"/>
      <sheetName val="Land"/>
      <sheetName val="Tax Values"/>
      <sheetName val="Debt Rates"/>
      <sheetName val="Proj Cash Flow"/>
      <sheetName val="Cash Flows by Year"/>
      <sheetName val="2008 sales by month"/>
      <sheetName val="CF proj from FPA"/>
      <sheetName val="Gross Margin"/>
      <sheetName val="NBV"/>
      <sheetName val="NBV All locations"/>
      <sheetName val="0544"/>
      <sheetName val="2590"/>
      <sheetName val="Updated_Lease_Life_Calculation_"/>
      <sheetName val="1583 Cash flow"/>
      <sheetName val="2590 confirm"/>
      <sheetName val="Accr Salaries"/>
      <sheetName val="NJ Acc Sal"/>
      <sheetName val="Ppd Rent"/>
      <sheetName val="Def Rent"/>
      <sheetName val="Lease amounts"/>
      <sheetName val="Other Curr Liab"/>
      <sheetName val="Self Ins Li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pen Dates"/>
      <sheetName val="Store Profit"/>
      <sheetName val="Steps 2&amp;3"/>
      <sheetName val="Step 4"/>
      <sheetName val="Step 5"/>
      <sheetName val="Step 6"/>
      <sheetName val="Summary"/>
      <sheetName val="Summary 1 from FPA"/>
      <sheetName val="Summary 2"/>
      <sheetName val="FPA proj 011409"/>
      <sheetName val="FPA proj 011509"/>
      <sheetName val="V2"/>
      <sheetName val="Conclusion"/>
      <sheetName val="2006 New Stores"/>
      <sheetName val="Store 0544"/>
      <sheetName val="Store 769"/>
      <sheetName val="Store 1132"/>
      <sheetName val="Store 1583"/>
      <sheetName val="Store 1811"/>
      <sheetName val="Store 1900"/>
      <sheetName val="Store 1938"/>
      <sheetName val="Store 25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C_IS"/>
      <sheetName val="B1 - SmartView Retrieve"/>
      <sheetName val="B2 - EPS Cover Sheet"/>
      <sheetName val="B3 - Dividends"/>
      <sheetName val="B4 - Dividends per share"/>
      <sheetName val="B5 - 08 EPS - Retrospective"/>
      <sheetName val="Specs (for SmartView only)"/>
    </sheetNames>
    <sheetDataSet>
      <sheetData sheetId="0"/>
      <sheetData sheetId="1">
        <row r="10">
          <cell r="E10" t="str">
            <v>April 30, 2010</v>
          </cell>
        </row>
        <row r="15">
          <cell r="F15">
            <v>12388</v>
          </cell>
        </row>
        <row r="15">
          <cell r="H15">
            <v>100</v>
          </cell>
        </row>
        <row r="15">
          <cell r="L15">
            <v>11832</v>
          </cell>
        </row>
        <row r="15">
          <cell r="N15">
            <v>100</v>
          </cell>
        </row>
        <row r="15">
          <cell r="R15">
            <v>12388</v>
          </cell>
        </row>
        <row r="15">
          <cell r="T15">
            <v>100</v>
          </cell>
        </row>
        <row r="15">
          <cell r="X15">
            <v>11832</v>
          </cell>
        </row>
        <row r="15">
          <cell r="Z15">
            <v>100</v>
          </cell>
        </row>
        <row r="17">
          <cell r="F17">
            <v>8030</v>
          </cell>
        </row>
        <row r="17">
          <cell r="H17">
            <v>64.82</v>
          </cell>
        </row>
        <row r="17">
          <cell r="L17">
            <v>7636</v>
          </cell>
        </row>
        <row r="17">
          <cell r="N17">
            <v>64.54</v>
          </cell>
        </row>
        <row r="17">
          <cell r="R17">
            <v>8030</v>
          </cell>
        </row>
        <row r="17">
          <cell r="T17">
            <v>64.82</v>
          </cell>
        </row>
        <row r="17">
          <cell r="X17">
            <v>7636</v>
          </cell>
        </row>
        <row r="17">
          <cell r="Z17">
            <v>64.54</v>
          </cell>
        </row>
        <row r="19">
          <cell r="F19">
            <v>4358</v>
          </cell>
        </row>
        <row r="19">
          <cell r="H19">
            <v>35.18</v>
          </cell>
        </row>
        <row r="19">
          <cell r="L19">
            <v>4196</v>
          </cell>
        </row>
        <row r="19">
          <cell r="N19">
            <v>35.46</v>
          </cell>
        </row>
        <row r="19">
          <cell r="R19">
            <v>4358</v>
          </cell>
        </row>
        <row r="19">
          <cell r="T19">
            <v>35.18</v>
          </cell>
        </row>
        <row r="19">
          <cell r="X19">
            <v>4196</v>
          </cell>
        </row>
        <row r="19">
          <cell r="Z19">
            <v>35.46</v>
          </cell>
        </row>
        <row r="23">
          <cell r="F23">
            <v>3093</v>
          </cell>
        </row>
        <row r="23">
          <cell r="H23">
            <v>24.98</v>
          </cell>
        </row>
        <row r="23">
          <cell r="L23">
            <v>2957</v>
          </cell>
        </row>
        <row r="23">
          <cell r="N23">
            <v>24.99</v>
          </cell>
        </row>
        <row r="23">
          <cell r="R23">
            <v>3093</v>
          </cell>
        </row>
        <row r="23">
          <cell r="T23">
            <v>24.98</v>
          </cell>
        </row>
        <row r="23">
          <cell r="X23">
            <v>2957</v>
          </cell>
        </row>
        <row r="23">
          <cell r="Z23">
            <v>24.99</v>
          </cell>
        </row>
        <row r="25">
          <cell r="F25">
            <v>397</v>
          </cell>
        </row>
        <row r="25">
          <cell r="H25">
            <v>3.2</v>
          </cell>
        </row>
        <row r="25">
          <cell r="L25">
            <v>401</v>
          </cell>
        </row>
        <row r="25">
          <cell r="N25">
            <v>3.39</v>
          </cell>
        </row>
        <row r="25">
          <cell r="R25">
            <v>397</v>
          </cell>
        </row>
        <row r="25">
          <cell r="T25">
            <v>3.2</v>
          </cell>
        </row>
        <row r="25">
          <cell r="X25">
            <v>401</v>
          </cell>
        </row>
        <row r="25">
          <cell r="Z25">
            <v>3.39</v>
          </cell>
        </row>
        <row r="27">
          <cell r="F27">
            <v>82</v>
          </cell>
        </row>
        <row r="27">
          <cell r="H27">
            <v>0.66</v>
          </cell>
        </row>
        <row r="27">
          <cell r="L27">
            <v>78</v>
          </cell>
        </row>
        <row r="27">
          <cell r="N27">
            <v>0.66</v>
          </cell>
        </row>
        <row r="27">
          <cell r="R27">
            <v>82</v>
          </cell>
        </row>
        <row r="27">
          <cell r="T27">
            <v>0.66</v>
          </cell>
        </row>
        <row r="27">
          <cell r="X27">
            <v>78</v>
          </cell>
        </row>
        <row r="27">
          <cell r="Z27">
            <v>0.66</v>
          </cell>
        </row>
        <row r="29">
          <cell r="F29">
            <v>3572</v>
          </cell>
        </row>
        <row r="29">
          <cell r="H29">
            <v>28.84</v>
          </cell>
        </row>
        <row r="29">
          <cell r="L29">
            <v>3436</v>
          </cell>
        </row>
        <row r="29">
          <cell r="N29">
            <v>29.04</v>
          </cell>
        </row>
        <row r="29">
          <cell r="R29">
            <v>3572</v>
          </cell>
        </row>
        <row r="29">
          <cell r="T29">
            <v>28.84</v>
          </cell>
        </row>
        <row r="29">
          <cell r="X29">
            <v>3436</v>
          </cell>
        </row>
        <row r="29">
          <cell r="Z29">
            <v>29.04</v>
          </cell>
        </row>
        <row r="31">
          <cell r="F31">
            <v>786</v>
          </cell>
        </row>
        <row r="31">
          <cell r="H31">
            <v>6.34</v>
          </cell>
        </row>
        <row r="31">
          <cell r="L31">
            <v>760</v>
          </cell>
        </row>
        <row r="31">
          <cell r="N31">
            <v>6.42</v>
          </cell>
        </row>
        <row r="31">
          <cell r="R31">
            <v>786</v>
          </cell>
        </row>
        <row r="31">
          <cell r="T31">
            <v>6.34</v>
          </cell>
        </row>
        <row r="31">
          <cell r="X31">
            <v>760</v>
          </cell>
        </row>
        <row r="31">
          <cell r="Z31">
            <v>6.42</v>
          </cell>
        </row>
        <row r="33">
          <cell r="F33">
            <v>297</v>
          </cell>
        </row>
        <row r="33">
          <cell r="H33">
            <v>2.39</v>
          </cell>
        </row>
        <row r="33">
          <cell r="L33">
            <v>284</v>
          </cell>
        </row>
        <row r="33">
          <cell r="N33">
            <v>2.4</v>
          </cell>
        </row>
        <row r="33">
          <cell r="R33">
            <v>297</v>
          </cell>
        </row>
        <row r="33">
          <cell r="T33">
            <v>2.39</v>
          </cell>
        </row>
        <row r="33">
          <cell r="X33">
            <v>284</v>
          </cell>
        </row>
        <row r="33">
          <cell r="Z33">
            <v>2.4</v>
          </cell>
        </row>
        <row r="35">
          <cell r="F35">
            <v>489</v>
          </cell>
        </row>
        <row r="35">
          <cell r="H35">
            <v>3.95</v>
          </cell>
        </row>
        <row r="35">
          <cell r="L35">
            <v>476</v>
          </cell>
        </row>
        <row r="35">
          <cell r="N35">
            <v>4.02</v>
          </cell>
        </row>
        <row r="35">
          <cell r="R35">
            <v>489</v>
          </cell>
        </row>
        <row r="35">
          <cell r="T35">
            <v>3.95</v>
          </cell>
        </row>
        <row r="35">
          <cell r="X35">
            <v>476</v>
          </cell>
        </row>
        <row r="35">
          <cell r="Z35">
            <v>4.02</v>
          </cell>
        </row>
        <row r="40">
          <cell r="F40">
            <v>1438</v>
          </cell>
        </row>
        <row r="40">
          <cell r="L40">
            <v>1462</v>
          </cell>
        </row>
        <row r="40">
          <cell r="R40">
            <v>1438</v>
          </cell>
        </row>
        <row r="40">
          <cell r="X40">
            <v>1462</v>
          </cell>
        </row>
        <row r="42">
          <cell r="F42">
            <v>0.34</v>
          </cell>
        </row>
        <row r="42">
          <cell r="L42">
            <v>0.32</v>
          </cell>
        </row>
        <row r="42">
          <cell r="R42">
            <v>0.34</v>
          </cell>
        </row>
        <row r="42">
          <cell r="X42">
            <v>0.33</v>
          </cell>
        </row>
        <row r="44">
          <cell r="F44">
            <v>1441</v>
          </cell>
        </row>
        <row r="44">
          <cell r="L44">
            <v>1464</v>
          </cell>
        </row>
        <row r="44">
          <cell r="R44">
            <v>1441</v>
          </cell>
        </row>
        <row r="44">
          <cell r="X44">
            <v>1464</v>
          </cell>
        </row>
        <row r="46">
          <cell r="F46">
            <v>0.34</v>
          </cell>
        </row>
        <row r="46">
          <cell r="L46">
            <v>0.32</v>
          </cell>
        </row>
        <row r="46">
          <cell r="R46">
            <v>0.34</v>
          </cell>
        </row>
        <row r="46">
          <cell r="X46">
            <v>0.32</v>
          </cell>
        </row>
        <row r="48">
          <cell r="E48">
            <v>0.09</v>
          </cell>
        </row>
        <row r="48">
          <cell r="K48">
            <v>0.085</v>
          </cell>
        </row>
        <row r="48">
          <cell r="Q48">
            <v>0.355</v>
          </cell>
        </row>
        <row r="48">
          <cell r="W48">
            <v>0.335</v>
          </cell>
        </row>
        <row r="54">
          <cell r="F54">
            <v>18307</v>
          </cell>
        </row>
        <row r="54">
          <cell r="L54">
            <v>17049</v>
          </cell>
        </row>
        <row r="54">
          <cell r="R54">
            <v>18307</v>
          </cell>
        </row>
        <row r="54">
          <cell r="X54">
            <v>17049</v>
          </cell>
        </row>
        <row r="56">
          <cell r="F56">
            <v>489</v>
          </cell>
        </row>
        <row r="56">
          <cell r="L56">
            <v>476</v>
          </cell>
        </row>
        <row r="56">
          <cell r="R56">
            <v>489</v>
          </cell>
        </row>
        <row r="56">
          <cell r="X56">
            <v>1783</v>
          </cell>
        </row>
        <row r="57">
          <cell r="F57">
            <v>-130</v>
          </cell>
        </row>
        <row r="57">
          <cell r="L57">
            <v>-126</v>
          </cell>
        </row>
        <row r="57">
          <cell r="R57">
            <v>-130</v>
          </cell>
        </row>
        <row r="57">
          <cell r="X57">
            <v>-525</v>
          </cell>
        </row>
        <row r="58">
          <cell r="F58">
            <v>-420</v>
          </cell>
        </row>
        <row r="58">
          <cell r="L58">
            <v>0</v>
          </cell>
        </row>
        <row r="58">
          <cell r="R58">
            <v>-420</v>
          </cell>
        </row>
        <row r="58">
          <cell r="X58">
            <v>-3</v>
          </cell>
        </row>
        <row r="59">
          <cell r="F59">
            <v>18246</v>
          </cell>
        </row>
        <row r="59">
          <cell r="L59">
            <v>17399</v>
          </cell>
        </row>
        <row r="59">
          <cell r="R59">
            <v>18246</v>
          </cell>
        </row>
        <row r="59">
          <cell r="X59">
            <v>1830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ntra whse"/>
      <sheetName val="mantra sal"/>
      <sheetName val="mantra validation"/>
      <sheetName val="notes to file"/>
      <sheetName val="summary"/>
      <sheetName val="summary_no inflation"/>
      <sheetName val="2006"/>
      <sheetName val="2007"/>
      <sheetName val="2008"/>
      <sheetName val="2009"/>
      <sheetName val="Toronto CEP 2006-2009"/>
      <sheetName val="Montreal CEP 2006-2009"/>
      <sheetName val="Montreal Admin 2006-2009"/>
      <sheetName val="Mississauga SR 2006-2009"/>
      <sheetName val="Ottawa SR 2006-2009 "/>
      <sheetName val="Calgary SR 2006-2009  (2)"/>
      <sheetName val="Toronto Admin new 2006-2009"/>
      <sheetName val="PSI &amp; ALI MGMT CP1 2006-2009"/>
      <sheetName val="PSI &amp; ALI MGMT CP2  2006-2009 "/>
      <sheetName val="PSI &amp; ALI MGMT CP3&amp;4  2006-2009"/>
      <sheetName val="steve 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Query P4 (3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pital Leases"/>
      <sheetName val="2022-2040"/>
      <sheetName val="Capitalized Equipment Leases"/>
      <sheetName val="Capital Lease Recon 2004-2005"/>
      <sheetName val="Capital Lease Recon 2006-2007"/>
      <sheetName val="Interest Recon 2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d1 Variance 815510"/>
      <sheetName val="am"/>
      <sheetName val="GL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C_BS"/>
      <sheetName val="B1 - SmartView Retrieve"/>
      <sheetName val="Prior Yr Reclass"/>
      <sheetName val="B2-Stockxls"/>
      <sheetName val="Thresholds"/>
      <sheetName val="Other Liabilities Retrieve"/>
      <sheetName val="Specs(for SmartView only)"/>
    </sheetNames>
    <sheetDataSet>
      <sheetData sheetId="0"/>
      <sheetData sheetId="1">
        <row r="11">
          <cell r="G11">
            <v>2677</v>
          </cell>
        </row>
        <row r="11">
          <cell r="J11">
            <v>682</v>
          </cell>
        </row>
        <row r="11">
          <cell r="M11">
            <v>632</v>
          </cell>
        </row>
        <row r="12">
          <cell r="G12">
            <v>675</v>
          </cell>
        </row>
        <row r="12">
          <cell r="J12">
            <v>460</v>
          </cell>
        </row>
        <row r="12">
          <cell r="M12">
            <v>425</v>
          </cell>
        </row>
        <row r="13">
          <cell r="G13">
            <v>9899</v>
          </cell>
        </row>
        <row r="13">
          <cell r="J13">
            <v>9013</v>
          </cell>
        </row>
        <row r="13">
          <cell r="M13">
            <v>8249</v>
          </cell>
        </row>
        <row r="14">
          <cell r="G14">
            <v>202</v>
          </cell>
        </row>
        <row r="14">
          <cell r="J14">
            <v>122</v>
          </cell>
        </row>
        <row r="14">
          <cell r="M14">
            <v>208</v>
          </cell>
        </row>
        <row r="15">
          <cell r="G15">
            <v>242</v>
          </cell>
        </row>
        <row r="15">
          <cell r="J15">
            <v>264</v>
          </cell>
        </row>
        <row r="15">
          <cell r="M15">
            <v>218</v>
          </cell>
        </row>
        <row r="21">
          <cell r="G21">
            <v>13695</v>
          </cell>
        </row>
        <row r="21">
          <cell r="J21">
            <v>10541</v>
          </cell>
        </row>
        <row r="21">
          <cell r="M21">
            <v>9732</v>
          </cell>
        </row>
        <row r="23">
          <cell r="G23">
            <v>22379</v>
          </cell>
        </row>
        <row r="23">
          <cell r="J23">
            <v>22715</v>
          </cell>
        </row>
        <row r="23">
          <cell r="M23">
            <v>22499</v>
          </cell>
        </row>
        <row r="24">
          <cell r="G24">
            <v>832</v>
          </cell>
        </row>
        <row r="24">
          <cell r="J24">
            <v>448</v>
          </cell>
        </row>
        <row r="24">
          <cell r="M24">
            <v>277</v>
          </cell>
        </row>
        <row r="25">
          <cell r="G25">
            <v>508</v>
          </cell>
        </row>
        <row r="25">
          <cell r="J25">
            <v>444</v>
          </cell>
        </row>
        <row r="25">
          <cell r="M25">
            <v>497</v>
          </cell>
        </row>
        <row r="29">
          <cell r="G29">
            <v>37414</v>
          </cell>
        </row>
        <row r="29">
          <cell r="J29">
            <v>34148</v>
          </cell>
        </row>
        <row r="29">
          <cell r="M29">
            <v>33005</v>
          </cell>
        </row>
        <row r="36">
          <cell r="G36">
            <v>536</v>
          </cell>
        </row>
        <row r="36">
          <cell r="J36">
            <v>52</v>
          </cell>
        </row>
        <row r="36">
          <cell r="M36">
            <v>552</v>
          </cell>
        </row>
        <row r="37">
          <cell r="G37">
            <v>7062</v>
          </cell>
        </row>
        <row r="37">
          <cell r="J37">
            <v>5843</v>
          </cell>
        </row>
        <row r="37">
          <cell r="M37">
            <v>4287</v>
          </cell>
        </row>
        <row r="38">
          <cell r="G38">
            <v>594</v>
          </cell>
        </row>
        <row r="38">
          <cell r="J38">
            <v>535</v>
          </cell>
        </row>
        <row r="38">
          <cell r="M38">
            <v>577</v>
          </cell>
        </row>
        <row r="40">
          <cell r="G40">
            <v>901</v>
          </cell>
        </row>
        <row r="40">
          <cell r="J40">
            <v>741</v>
          </cell>
        </row>
        <row r="40">
          <cell r="M40">
            <v>683</v>
          </cell>
        </row>
        <row r="41">
          <cell r="G41">
            <v>1788</v>
          </cell>
        </row>
        <row r="41">
          <cell r="J41">
            <v>1564</v>
          </cell>
        </row>
        <row r="41">
          <cell r="M41">
            <v>1256</v>
          </cell>
        </row>
        <row r="45">
          <cell r="G45">
            <v>10881</v>
          </cell>
        </row>
        <row r="45">
          <cell r="J45">
            <v>8735</v>
          </cell>
        </row>
        <row r="45">
          <cell r="M45">
            <v>7355</v>
          </cell>
        </row>
        <row r="47">
          <cell r="G47">
            <v>5531</v>
          </cell>
        </row>
        <row r="47">
          <cell r="J47">
            <v>5023</v>
          </cell>
        </row>
        <row r="47">
          <cell r="M47">
            <v>4528</v>
          </cell>
        </row>
        <row r="48">
          <cell r="G48">
            <v>521</v>
          </cell>
        </row>
        <row r="48">
          <cell r="J48">
            <v>533</v>
          </cell>
        </row>
        <row r="48">
          <cell r="M48">
            <v>598</v>
          </cell>
        </row>
        <row r="49">
          <cell r="G49">
            <v>1462</v>
          </cell>
        </row>
        <row r="49">
          <cell r="J49">
            <v>1420</v>
          </cell>
        </row>
        <row r="49">
          <cell r="M49">
            <v>1455</v>
          </cell>
        </row>
        <row r="53">
          <cell r="G53">
            <v>18395</v>
          </cell>
        </row>
        <row r="53">
          <cell r="J53">
            <v>15711</v>
          </cell>
        </row>
        <row r="53">
          <cell r="M53">
            <v>13936</v>
          </cell>
        </row>
        <row r="60">
          <cell r="E60">
            <v>1443</v>
          </cell>
        </row>
        <row r="61">
          <cell r="E61">
            <v>1474</v>
          </cell>
        </row>
        <row r="62">
          <cell r="E62">
            <v>1459</v>
          </cell>
        </row>
        <row r="62">
          <cell r="G62">
            <v>722</v>
          </cell>
        </row>
        <row r="62">
          <cell r="J62">
            <v>737</v>
          </cell>
        </row>
        <row r="62">
          <cell r="M62">
            <v>729</v>
          </cell>
        </row>
        <row r="63">
          <cell r="G63">
            <v>6</v>
          </cell>
        </row>
        <row r="63">
          <cell r="J63">
            <v>296</v>
          </cell>
        </row>
        <row r="63">
          <cell r="M63">
            <v>6</v>
          </cell>
        </row>
        <row r="64">
          <cell r="G64">
            <v>18246</v>
          </cell>
        </row>
        <row r="64">
          <cell r="J64">
            <v>17399</v>
          </cell>
        </row>
        <row r="64">
          <cell r="M64">
            <v>18307</v>
          </cell>
        </row>
        <row r="65">
          <cell r="G65">
            <v>45</v>
          </cell>
        </row>
        <row r="65">
          <cell r="J65">
            <v>5</v>
          </cell>
        </row>
        <row r="65">
          <cell r="M65">
            <v>27</v>
          </cell>
        </row>
        <row r="69">
          <cell r="G69">
            <v>19019</v>
          </cell>
        </row>
        <row r="69">
          <cell r="J69">
            <v>18437</v>
          </cell>
        </row>
        <row r="69">
          <cell r="M69">
            <v>19069</v>
          </cell>
        </row>
        <row r="71">
          <cell r="G71">
            <v>37414</v>
          </cell>
        </row>
        <row r="71">
          <cell r="J71">
            <v>34148</v>
          </cell>
        </row>
        <row r="71">
          <cell r="M71">
            <v>3300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os"/>
      <sheetName val="ratio check"/>
      <sheetName val="D&amp;P CHARTS"/>
      <sheetName val="L&amp;A CHARTS"/>
      <sheetName val="RatioData"/>
      <sheetName val="Char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ku 3 or 4 uom"/>
      <sheetName val="sku 2 uom"/>
      <sheetName val="Home Zone"/>
      <sheetName val="freight"/>
      <sheetName val="Pick_loc"/>
      <sheetName val="Stock unit - Seq."/>
      <sheetName val="Pallet Weight Etc."/>
      <sheetName val="sheet 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annual report version"/>
      <sheetName val="debt covenant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LT Debt Reconciliation"/>
      <sheetName val="LT Debt Rollforward"/>
      <sheetName val="GL Activity"/>
      <sheetName val="R1"/>
      <sheetName val="R2"/>
      <sheetName val="R3"/>
      <sheetName val="MHE"/>
      <sheetName val="IT"/>
      <sheetName val="Furn"/>
      <sheetName val="Bal prt scrn P6"/>
      <sheetName val="RF Checks"/>
      <sheetName val="Old - Long-Term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7a-Paid interest incom tax mjr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mry.Benefit&amp;Cost"/>
      <sheetName val="Trans.Outbound"/>
      <sheetName val="Trans.$1.5L"/>
      <sheetName val="Trans.$2L"/>
      <sheetName val="Trans.Inbound"/>
      <sheetName val="Trans.FSC"/>
      <sheetName val="xDock.Summary2"/>
      <sheetName val="Xdock.Summary"/>
      <sheetName val="People.Smry"/>
      <sheetName val="People.SQ"/>
      <sheetName val="People.NewTO"/>
      <sheetName val="People.SQ2"/>
      <sheetName val="People.Operations."/>
      <sheetName val="Inv.Summary"/>
      <sheetName val="Inv.NM+VMI"/>
      <sheetName val="Inv.CR"/>
      <sheetName val="Sheet2"/>
      <sheetName val="Space.Summary"/>
      <sheetName val="MHE.Summary"/>
      <sheetName val="OtherExpense.Smry"/>
      <sheetName val="Smry.Implementation"/>
      <sheetName val="Imp.SetUp&amp;Move"/>
      <sheetName val="Imp.Allocation Factors"/>
      <sheetName val="Imp.CableYard"/>
      <sheetName val="Imp. Cable Space Estimator"/>
      <sheetName val="Imp.IT Hrdwre Smry"/>
      <sheetName val="Imp.IT Hrdwe Detail"/>
      <sheetName val="Imp.IT.Internal SAP"/>
      <sheetName val="Imp.IT.External SAP"/>
      <sheetName val="Imp.IT.P50"/>
      <sheetName val="Imp.Hourly Smry"/>
      <sheetName val="Imp.HourlyDetail"/>
      <sheetName val="Imp.Salary Smry"/>
      <sheetName val="Factors"/>
      <sheetName val="PivotTbl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0.85"/>
    <col collapsed="false" customWidth="true" hidden="false" outlineLevel="0" max="3" min="3" style="1" width="0.28"/>
    <col collapsed="false" customWidth="true" hidden="false" outlineLevel="0" max="4" min="4" style="1" width="1.41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0.85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0.85"/>
    <col collapsed="false" customWidth="true" hidden="true" outlineLevel="0" max="12" min="12" style="1" width="1.41"/>
    <col collapsed="false" customWidth="false" hidden="true" outlineLevel="0" max="13" min="13" style="1" width="9.14"/>
    <col collapsed="false" customWidth="true" hidden="true" outlineLevel="0" max="14" min="14" style="1" width="7.99"/>
    <col collapsed="false" customWidth="true" hidden="true" outlineLevel="0" max="15" min="15" style="1" width="0.85"/>
    <col collapsed="false" customWidth="true" hidden="true" outlineLevel="0" max="16" min="16" style="1" width="1.41"/>
    <col collapsed="false" customWidth="false" hidden="true" outlineLevel="0" max="17" min="17" style="1" width="9.14"/>
    <col collapsed="false" customWidth="true" hidden="true" outlineLevel="0" max="18" min="18" style="1" width="7.99"/>
    <col collapsed="false" customWidth="true" hidden="true" outlineLevel="0" max="19" min="19" style="1" width="5.41"/>
    <col collapsed="false" customWidth="true" hidden="false" outlineLevel="0" max="20" min="20" style="1" width="5.41"/>
    <col collapsed="false" customWidth="true" hidden="false" outlineLevel="0" max="21" min="21" style="1" width="8.56"/>
    <col collapsed="false" customWidth="true" hidden="false" outlineLevel="0" max="22" min="22" style="1" width="22.85"/>
    <col collapsed="false" customWidth="true" hidden="false" outlineLevel="0" max="23" min="23" style="1" width="5.56"/>
    <col collapsed="false" customWidth="true" hidden="false" outlineLevel="0" max="24" min="24" style="1" width="22.28"/>
    <col collapsed="false" customWidth="true" hidden="false" outlineLevel="0" max="25" min="25" style="1" width="2.28"/>
    <col collapsed="false" customWidth="true" hidden="false" outlineLevel="0" max="26" min="26" style="2" width="14.99"/>
    <col collapsed="false" customWidth="true" hidden="false" outlineLevel="0" max="27" min="27" style="3" width="12.99"/>
    <col collapsed="false" customWidth="true" hidden="false" outlineLevel="0" max="28" min="28" style="1" width="2.13"/>
    <col collapsed="false" customWidth="true" hidden="false" outlineLevel="0" max="29" min="29" style="1" width="19.28"/>
    <col collapsed="false" customWidth="true" hidden="false" outlineLevel="0" max="30" min="30" style="1" width="4.28"/>
    <col collapsed="false" customWidth="true" hidden="false" outlineLevel="0" max="31" min="31" style="1" width="11.42"/>
    <col collapsed="false" customWidth="true" hidden="false" outlineLevel="0" max="32" min="32" style="1" width="10.13"/>
    <col collapsed="false" customWidth="true" hidden="false" outlineLevel="0" max="33" min="33" style="1" width="18.28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2"/>
      <c r="F1" s="6"/>
      <c r="G1" s="6"/>
      <c r="H1" s="6"/>
      <c r="I1" s="2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</row>
    <row r="3" customFormat="false" ht="12.75" hidden="false" customHeight="false" outlineLevel="0" collapsed="false">
      <c r="A3" s="9" t="s">
        <v>2</v>
      </c>
      <c r="B3" s="9"/>
      <c r="C3" s="9"/>
      <c r="D3" s="5"/>
      <c r="E3" s="10"/>
      <c r="F3" s="6"/>
      <c r="G3" s="6"/>
      <c r="H3" s="6"/>
      <c r="I3" s="2"/>
      <c r="J3" s="7"/>
      <c r="K3" s="7"/>
      <c r="L3" s="7"/>
      <c r="M3" s="7"/>
      <c r="N3" s="7"/>
      <c r="O3" s="7"/>
      <c r="P3" s="7"/>
      <c r="Q3" s="7"/>
      <c r="R3" s="7"/>
      <c r="V3" s="11"/>
      <c r="W3" s="11"/>
      <c r="X3" s="11"/>
      <c r="Y3" s="11"/>
      <c r="Z3" s="12"/>
      <c r="AA3" s="13"/>
      <c r="AB3" s="14"/>
      <c r="AC3" s="14"/>
      <c r="AD3" s="11"/>
      <c r="AE3" s="11"/>
      <c r="AF3" s="11"/>
      <c r="AG3" s="14"/>
    </row>
    <row r="4" customFormat="false" ht="11.25" hidden="false" customHeight="true" outlineLevel="0" collapsed="false">
      <c r="E4" s="2"/>
      <c r="F4" s="6"/>
      <c r="G4" s="6"/>
      <c r="H4" s="6"/>
      <c r="I4" s="2"/>
      <c r="J4" s="7"/>
      <c r="K4" s="7"/>
      <c r="L4" s="7"/>
      <c r="M4" s="7"/>
      <c r="N4" s="7"/>
      <c r="O4" s="7"/>
      <c r="P4" s="7"/>
      <c r="Q4" s="7"/>
      <c r="R4" s="7"/>
      <c r="V4" s="14"/>
      <c r="W4" s="11"/>
      <c r="X4" s="14"/>
      <c r="Y4" s="14"/>
      <c r="Z4" s="15"/>
      <c r="AA4" s="13"/>
      <c r="AB4" s="14"/>
      <c r="AC4" s="14"/>
      <c r="AD4" s="14"/>
      <c r="AE4" s="14"/>
      <c r="AF4" s="11"/>
      <c r="AG4" s="14"/>
    </row>
    <row r="5" customFormat="false" ht="12.75" hidden="false" customHeight="false" outlineLevel="0" collapsed="false">
      <c r="E5" s="16" t="s">
        <v>3</v>
      </c>
      <c r="F5" s="16"/>
      <c r="G5" s="16"/>
      <c r="H5" s="16"/>
      <c r="I5" s="16"/>
      <c r="J5" s="16"/>
      <c r="K5" s="17"/>
      <c r="L5" s="17"/>
      <c r="M5" s="16" t="s">
        <v>4</v>
      </c>
      <c r="N5" s="16"/>
      <c r="O5" s="16"/>
      <c r="P5" s="16"/>
      <c r="Q5" s="16"/>
      <c r="R5" s="16"/>
      <c r="V5" s="14"/>
      <c r="W5" s="14"/>
      <c r="X5" s="14"/>
      <c r="Y5" s="14"/>
      <c r="Z5" s="15"/>
      <c r="AA5" s="13"/>
      <c r="AB5" s="14"/>
      <c r="AC5" s="14"/>
      <c r="AD5" s="14"/>
      <c r="AE5" s="14"/>
      <c r="AF5" s="11"/>
      <c r="AG5" s="14"/>
    </row>
    <row r="6" customFormat="false" ht="12.75" hidden="false" customHeight="true" outlineLevel="0" collapsed="false">
      <c r="E6" s="18" t="str">
        <f aca="false">'[16]B1 - SmartView Retrieve'!E10:G10</f>
        <v>April 30, 2010</v>
      </c>
      <c r="F6" s="18"/>
      <c r="G6" s="18"/>
      <c r="H6" s="18"/>
      <c r="I6" s="18" t="n">
        <v>39934</v>
      </c>
      <c r="J6" s="18"/>
      <c r="K6" s="19"/>
      <c r="L6" s="19"/>
      <c r="M6" s="18" t="str">
        <f aca="false">E6</f>
        <v>April 30, 2010</v>
      </c>
      <c r="N6" s="18"/>
      <c r="O6" s="18"/>
      <c r="P6" s="18"/>
      <c r="Q6" s="20" t="n">
        <f aca="false">I6</f>
        <v>39934</v>
      </c>
      <c r="R6" s="20"/>
      <c r="V6" s="14"/>
      <c r="W6" s="14"/>
      <c r="X6" s="14"/>
      <c r="Y6" s="14"/>
      <c r="Z6" s="15"/>
      <c r="AA6" s="13"/>
      <c r="AB6" s="14"/>
      <c r="AC6" s="14"/>
      <c r="AD6" s="14"/>
      <c r="AE6" s="14"/>
      <c r="AF6" s="11"/>
      <c r="AG6" s="14"/>
    </row>
    <row r="7" customFormat="false" ht="12.75" hidden="false" customHeight="false" outlineLevel="0" collapsed="false">
      <c r="A7" s="21" t="s">
        <v>5</v>
      </c>
      <c r="B7" s="21"/>
      <c r="C7" s="22"/>
      <c r="D7" s="22"/>
      <c r="E7" s="16" t="s">
        <v>6</v>
      </c>
      <c r="F7" s="23" t="s">
        <v>7</v>
      </c>
      <c r="G7" s="23"/>
      <c r="H7" s="23"/>
      <c r="I7" s="16" t="s">
        <v>6</v>
      </c>
      <c r="J7" s="23" t="s">
        <v>7</v>
      </c>
      <c r="K7" s="23"/>
      <c r="L7" s="23"/>
      <c r="M7" s="16" t="s">
        <v>6</v>
      </c>
      <c r="N7" s="23" t="s">
        <v>7</v>
      </c>
      <c r="O7" s="23"/>
      <c r="P7" s="23"/>
      <c r="Q7" s="16" t="s">
        <v>6</v>
      </c>
      <c r="R7" s="23" t="s">
        <v>7</v>
      </c>
      <c r="V7" s="14"/>
      <c r="W7" s="14"/>
      <c r="X7" s="14"/>
      <c r="Y7" s="14"/>
      <c r="Z7" s="15"/>
      <c r="AA7" s="13"/>
      <c r="AB7" s="14"/>
      <c r="AC7" s="14"/>
      <c r="AD7" s="14"/>
      <c r="AE7" s="15"/>
      <c r="AF7" s="13"/>
      <c r="AG7" s="14"/>
    </row>
    <row r="8" customFormat="false" ht="12.75" hidden="false" customHeight="false" outlineLevel="0" collapsed="false">
      <c r="A8" s="11" t="s">
        <v>8</v>
      </c>
      <c r="B8" s="11"/>
      <c r="C8" s="11"/>
      <c r="D8" s="24" t="s">
        <v>9</v>
      </c>
      <c r="E8" s="12" t="n">
        <f aca="false">'[16]B1 - SmartView Retrieve'!F15</f>
        <v>12388</v>
      </c>
      <c r="F8" s="25" t="n">
        <f aca="false">'[16]B1 - SmartView Retrieve'!H15</f>
        <v>100</v>
      </c>
      <c r="G8" s="26"/>
      <c r="H8" s="27" t="s">
        <v>9</v>
      </c>
      <c r="I8" s="12" t="n">
        <f aca="false">'[16]B1 - SmartView Retrieve'!L15</f>
        <v>11832</v>
      </c>
      <c r="J8" s="25" t="n">
        <f aca="false">'[16]B1 - SmartView Retrieve'!N15</f>
        <v>100</v>
      </c>
      <c r="K8" s="28"/>
      <c r="L8" s="24" t="s">
        <v>9</v>
      </c>
      <c r="M8" s="12" t="n">
        <f aca="false">'[16]B1 - SmartView Retrieve'!R15</f>
        <v>12388</v>
      </c>
      <c r="N8" s="25" t="n">
        <f aca="false">'[16]B1 - SmartView Retrieve'!T15</f>
        <v>100</v>
      </c>
      <c r="O8" s="26"/>
      <c r="P8" s="27" t="s">
        <v>9</v>
      </c>
      <c r="Q8" s="12" t="n">
        <f aca="false">'[16]B1 - SmartView Retrieve'!X15</f>
        <v>11832</v>
      </c>
      <c r="R8" s="25" t="n">
        <f aca="false">'[16]B1 - SmartView Retrieve'!Z15</f>
        <v>100</v>
      </c>
      <c r="V8" s="14"/>
      <c r="W8" s="14"/>
      <c r="X8" s="14"/>
      <c r="Y8" s="14"/>
      <c r="Z8" s="29"/>
      <c r="AA8" s="29"/>
      <c r="AB8" s="11"/>
      <c r="AC8" s="30"/>
      <c r="AD8" s="31"/>
      <c r="AE8" s="29"/>
      <c r="AF8" s="29"/>
      <c r="AG8" s="30"/>
    </row>
    <row r="9" customFormat="false" ht="7.5" hidden="false" customHeight="true" outlineLevel="0" collapsed="false">
      <c r="D9" s="32"/>
      <c r="E9" s="33"/>
      <c r="F9" s="6"/>
      <c r="G9" s="34"/>
      <c r="H9" s="34"/>
      <c r="I9" s="33"/>
      <c r="J9" s="6"/>
      <c r="K9" s="35"/>
      <c r="L9" s="36"/>
      <c r="M9" s="33"/>
      <c r="N9" s="6"/>
      <c r="O9" s="34"/>
      <c r="P9" s="34"/>
      <c r="Q9" s="33"/>
      <c r="R9" s="6"/>
      <c r="V9" s="14"/>
      <c r="W9" s="14"/>
      <c r="X9" s="14"/>
      <c r="Z9" s="37"/>
      <c r="AA9" s="29"/>
      <c r="AB9" s="11"/>
      <c r="AC9" s="11"/>
      <c r="AD9" s="30"/>
      <c r="AE9" s="37"/>
      <c r="AF9" s="29"/>
      <c r="AG9" s="30"/>
    </row>
    <row r="10" customFormat="false" ht="12.75" hidden="false" customHeight="false" outlineLevel="0" collapsed="false">
      <c r="A10" s="1" t="s">
        <v>10</v>
      </c>
      <c r="D10" s="32"/>
      <c r="E10" s="2" t="n">
        <f aca="false">'[16]B1 - SmartView Retrieve'!F17</f>
        <v>8030</v>
      </c>
      <c r="F10" s="38" t="n">
        <f aca="false">'[16]B1 - SmartView Retrieve'!H17</f>
        <v>64.82</v>
      </c>
      <c r="G10" s="34"/>
      <c r="H10" s="34"/>
      <c r="I10" s="2" t="n">
        <f aca="false">'[16]B1 - SmartView Retrieve'!L17</f>
        <v>7636</v>
      </c>
      <c r="J10" s="38" t="n">
        <f aca="false">'[16]B1 - SmartView Retrieve'!N17</f>
        <v>64.54</v>
      </c>
      <c r="K10" s="35"/>
      <c r="L10" s="36"/>
      <c r="M10" s="2" t="n">
        <f aca="false">'[16]B1 - SmartView Retrieve'!R17</f>
        <v>8030</v>
      </c>
      <c r="N10" s="38" t="n">
        <f aca="false">'[16]B1 - SmartView Retrieve'!T17</f>
        <v>64.82</v>
      </c>
      <c r="O10" s="34"/>
      <c r="P10" s="34"/>
      <c r="Q10" s="2" t="n">
        <f aca="false">'[16]B1 - SmartView Retrieve'!X17</f>
        <v>7636</v>
      </c>
      <c r="R10" s="38" t="n">
        <f aca="false">'[16]B1 - SmartView Retrieve'!Z17</f>
        <v>64.54</v>
      </c>
      <c r="V10" s="14"/>
      <c r="W10" s="14"/>
      <c r="X10" s="39"/>
      <c r="Y10" s="40"/>
      <c r="Z10" s="29"/>
      <c r="AA10" s="29"/>
      <c r="AB10" s="11"/>
      <c r="AC10" s="30"/>
      <c r="AD10" s="30"/>
      <c r="AE10" s="29"/>
      <c r="AF10" s="29"/>
      <c r="AG10" s="30"/>
    </row>
    <row r="11" customFormat="false" ht="7.5" hidden="false" customHeight="true" outlineLevel="0" collapsed="false">
      <c r="D11" s="32"/>
      <c r="E11" s="41"/>
      <c r="F11" s="38"/>
      <c r="G11" s="34"/>
      <c r="H11" s="34"/>
      <c r="I11" s="41"/>
      <c r="J11" s="38"/>
      <c r="K11" s="35"/>
      <c r="L11" s="36"/>
      <c r="M11" s="41"/>
      <c r="N11" s="38"/>
      <c r="O11" s="34"/>
      <c r="P11" s="34"/>
      <c r="Q11" s="41"/>
      <c r="R11" s="38"/>
      <c r="V11" s="14"/>
      <c r="W11" s="14"/>
      <c r="X11" s="39"/>
      <c r="Y11" s="40"/>
      <c r="Z11" s="29"/>
      <c r="AA11" s="29"/>
      <c r="AB11" s="11"/>
      <c r="AC11" s="11"/>
      <c r="AD11" s="30"/>
      <c r="AE11" s="29"/>
      <c r="AF11" s="29"/>
      <c r="AG11" s="30"/>
    </row>
    <row r="12" customFormat="false" ht="12.75" hidden="false" customHeight="false" outlineLevel="0" collapsed="false">
      <c r="A12" s="11" t="s">
        <v>11</v>
      </c>
      <c r="B12" s="11"/>
      <c r="C12" s="11"/>
      <c r="D12" s="42"/>
      <c r="E12" s="12" t="n">
        <f aca="false">'[16]B1 - SmartView Retrieve'!F19</f>
        <v>4358</v>
      </c>
      <c r="F12" s="25" t="n">
        <f aca="false">'[16]B1 - SmartView Retrieve'!H19</f>
        <v>35.18</v>
      </c>
      <c r="G12" s="26"/>
      <c r="H12" s="26"/>
      <c r="I12" s="12" t="n">
        <f aca="false">'[16]B1 - SmartView Retrieve'!L19</f>
        <v>4196</v>
      </c>
      <c r="J12" s="25" t="n">
        <f aca="false">'[16]B1 - SmartView Retrieve'!N19</f>
        <v>35.46</v>
      </c>
      <c r="K12" s="28"/>
      <c r="L12" s="24"/>
      <c r="M12" s="12" t="n">
        <f aca="false">'[16]B1 - SmartView Retrieve'!R19</f>
        <v>4358</v>
      </c>
      <c r="N12" s="25" t="n">
        <f aca="false">'[16]B1 - SmartView Retrieve'!T19</f>
        <v>35.18</v>
      </c>
      <c r="O12" s="26"/>
      <c r="P12" s="26"/>
      <c r="Q12" s="12" t="n">
        <f aca="false">'[16]B1 - SmartView Retrieve'!X19</f>
        <v>4196</v>
      </c>
      <c r="R12" s="25" t="n">
        <f aca="false">'[16]B1 - SmartView Retrieve'!Z19</f>
        <v>35.46</v>
      </c>
      <c r="V12" s="24"/>
      <c r="W12" s="24"/>
      <c r="X12" s="24"/>
      <c r="Y12" s="40"/>
      <c r="Z12" s="29"/>
      <c r="AA12" s="29"/>
      <c r="AB12" s="11"/>
      <c r="AC12" s="30"/>
      <c r="AD12" s="31"/>
      <c r="AE12" s="29"/>
      <c r="AF12" s="29"/>
      <c r="AG12" s="30"/>
    </row>
    <row r="13" customFormat="false" ht="7.5" hidden="false" customHeight="true" outlineLevel="0" collapsed="false">
      <c r="D13" s="32"/>
      <c r="E13" s="41"/>
      <c r="F13" s="6"/>
      <c r="G13" s="34"/>
      <c r="H13" s="34"/>
      <c r="I13" s="41"/>
      <c r="J13" s="6"/>
      <c r="K13" s="35"/>
      <c r="L13" s="36"/>
      <c r="M13" s="41"/>
      <c r="N13" s="6"/>
      <c r="O13" s="34"/>
      <c r="P13" s="34"/>
      <c r="Q13" s="41"/>
      <c r="R13" s="6"/>
      <c r="V13" s="36"/>
      <c r="W13" s="36"/>
      <c r="X13" s="36"/>
      <c r="Y13" s="40"/>
      <c r="Z13" s="43"/>
      <c r="AA13" s="43"/>
      <c r="AD13" s="44"/>
      <c r="AE13" s="43"/>
      <c r="AF13" s="43"/>
      <c r="AG13" s="30"/>
    </row>
    <row r="14" customFormat="false" ht="12.75" hidden="false" customHeight="false" outlineLevel="0" collapsed="false">
      <c r="A14" s="1" t="s">
        <v>12</v>
      </c>
      <c r="D14" s="32"/>
      <c r="E14" s="41"/>
      <c r="F14" s="6"/>
      <c r="G14" s="34"/>
      <c r="H14" s="34"/>
      <c r="I14" s="41"/>
      <c r="J14" s="6"/>
      <c r="K14" s="35"/>
      <c r="L14" s="36"/>
      <c r="M14" s="41"/>
      <c r="N14" s="6"/>
      <c r="O14" s="34"/>
      <c r="P14" s="34"/>
      <c r="Q14" s="41"/>
      <c r="R14" s="6"/>
      <c r="V14" s="36"/>
      <c r="W14" s="36"/>
      <c r="X14" s="36"/>
      <c r="Y14" s="40"/>
      <c r="Z14" s="43"/>
      <c r="AA14" s="43"/>
      <c r="AC14" s="44"/>
      <c r="AD14" s="44"/>
      <c r="AE14" s="43"/>
      <c r="AF14" s="43"/>
      <c r="AG14" s="30"/>
    </row>
    <row r="15" customFormat="false" ht="7.5" hidden="false" customHeight="true" outlineLevel="0" collapsed="false">
      <c r="D15" s="32"/>
      <c r="E15" s="41"/>
      <c r="F15" s="6"/>
      <c r="G15" s="34"/>
      <c r="H15" s="34"/>
      <c r="I15" s="41"/>
      <c r="J15" s="6"/>
      <c r="K15" s="35"/>
      <c r="L15" s="36"/>
      <c r="M15" s="41"/>
      <c r="N15" s="6"/>
      <c r="O15" s="34"/>
      <c r="P15" s="34"/>
      <c r="Q15" s="41"/>
      <c r="R15" s="6"/>
      <c r="V15" s="36"/>
      <c r="W15" s="36"/>
      <c r="X15" s="36"/>
      <c r="Y15" s="40"/>
      <c r="Z15" s="43"/>
      <c r="AA15" s="43"/>
      <c r="AD15" s="44"/>
      <c r="AE15" s="43"/>
      <c r="AF15" s="43"/>
      <c r="AG15" s="30"/>
    </row>
    <row r="16" customFormat="false" ht="12.75" hidden="false" customHeight="false" outlineLevel="0" collapsed="false">
      <c r="A16" s="5" t="s">
        <v>13</v>
      </c>
      <c r="B16" s="5"/>
      <c r="C16" s="5"/>
      <c r="D16" s="45"/>
      <c r="E16" s="2" t="n">
        <f aca="false">'[16]B1 - SmartView Retrieve'!F23</f>
        <v>3093</v>
      </c>
      <c r="F16" s="38" t="n">
        <f aca="false">'[16]B1 - SmartView Retrieve'!H23</f>
        <v>24.98</v>
      </c>
      <c r="G16" s="34"/>
      <c r="H16" s="34"/>
      <c r="I16" s="2" t="n">
        <f aca="false">'[16]B1 - SmartView Retrieve'!L23</f>
        <v>2957</v>
      </c>
      <c r="J16" s="38" t="n">
        <f aca="false">'[16]B1 - SmartView Retrieve'!N23</f>
        <v>24.99</v>
      </c>
      <c r="K16" s="35"/>
      <c r="L16" s="36"/>
      <c r="M16" s="2" t="n">
        <f aca="false">'[16]B1 - SmartView Retrieve'!R23</f>
        <v>3093</v>
      </c>
      <c r="N16" s="38" t="n">
        <f aca="false">'[16]B1 - SmartView Retrieve'!T23</f>
        <v>24.98</v>
      </c>
      <c r="O16" s="34"/>
      <c r="P16" s="34"/>
      <c r="Q16" s="2" t="n">
        <f aca="false">'[16]B1 - SmartView Retrieve'!X23</f>
        <v>2957</v>
      </c>
      <c r="R16" s="38" t="n">
        <f aca="false">'[16]B1 - SmartView Retrieve'!Z23</f>
        <v>24.99</v>
      </c>
      <c r="V16" s="36"/>
      <c r="W16" s="36"/>
      <c r="X16" s="36"/>
      <c r="Y16" s="40"/>
      <c r="Z16" s="43"/>
      <c r="AA16" s="43"/>
      <c r="AC16" s="44"/>
      <c r="AD16" s="31"/>
      <c r="AE16" s="43"/>
      <c r="AF16" s="43"/>
      <c r="AG16" s="44"/>
    </row>
    <row r="17" customFormat="false" ht="7.5" hidden="false" customHeight="true" outlineLevel="0" collapsed="false">
      <c r="D17" s="32"/>
      <c r="E17" s="46"/>
      <c r="F17" s="38"/>
      <c r="G17" s="34"/>
      <c r="H17" s="34"/>
      <c r="I17" s="46"/>
      <c r="J17" s="38"/>
      <c r="K17" s="35"/>
      <c r="L17" s="36"/>
      <c r="M17" s="46"/>
      <c r="N17" s="38"/>
      <c r="O17" s="34"/>
      <c r="P17" s="34"/>
      <c r="Q17" s="46"/>
      <c r="R17" s="38"/>
      <c r="V17" s="36"/>
      <c r="W17" s="36"/>
      <c r="X17" s="36"/>
      <c r="Y17" s="40"/>
      <c r="Z17" s="43"/>
      <c r="AA17" s="43"/>
      <c r="AD17" s="44"/>
      <c r="AE17" s="43"/>
      <c r="AF17" s="43"/>
      <c r="AG17" s="44"/>
    </row>
    <row r="18" customFormat="false" ht="12.75" hidden="false" customHeight="false" outlineLevel="0" collapsed="false">
      <c r="A18" s="1" t="s">
        <v>14</v>
      </c>
      <c r="D18" s="32"/>
      <c r="E18" s="2" t="n">
        <f aca="false">'[16]B1 - SmartView Retrieve'!F25</f>
        <v>397</v>
      </c>
      <c r="F18" s="38" t="n">
        <f aca="false">'[16]B1 - SmartView Retrieve'!H25</f>
        <v>3.2</v>
      </c>
      <c r="G18" s="34"/>
      <c r="H18" s="34"/>
      <c r="I18" s="2" t="n">
        <f aca="false">'[16]B1 - SmartView Retrieve'!L25</f>
        <v>401</v>
      </c>
      <c r="J18" s="38" t="n">
        <f aca="false">'[16]B1 - SmartView Retrieve'!N25</f>
        <v>3.39</v>
      </c>
      <c r="K18" s="35"/>
      <c r="L18" s="36"/>
      <c r="M18" s="2" t="n">
        <f aca="false">'[16]B1 - SmartView Retrieve'!R25</f>
        <v>397</v>
      </c>
      <c r="N18" s="38" t="n">
        <f aca="false">'[16]B1 - SmartView Retrieve'!T25</f>
        <v>3.2</v>
      </c>
      <c r="O18" s="34"/>
      <c r="P18" s="34"/>
      <c r="Q18" s="2" t="n">
        <f aca="false">'[16]B1 - SmartView Retrieve'!X25</f>
        <v>401</v>
      </c>
      <c r="R18" s="38" t="n">
        <f aca="false">'[16]B1 - SmartView Retrieve'!Z25</f>
        <v>3.39</v>
      </c>
      <c r="V18" s="36"/>
      <c r="W18" s="36"/>
      <c r="X18" s="36"/>
      <c r="Y18" s="40"/>
      <c r="Z18" s="43"/>
      <c r="AA18" s="43"/>
      <c r="AC18" s="44"/>
      <c r="AD18" s="31"/>
      <c r="AE18" s="43"/>
      <c r="AF18" s="43"/>
      <c r="AG18" s="44"/>
    </row>
    <row r="19" customFormat="false" ht="7.5" hidden="false" customHeight="true" outlineLevel="0" collapsed="false">
      <c r="D19" s="32"/>
      <c r="E19" s="46"/>
      <c r="F19" s="38"/>
      <c r="G19" s="34"/>
      <c r="H19" s="34"/>
      <c r="I19" s="46"/>
      <c r="J19" s="38"/>
      <c r="K19" s="35"/>
      <c r="L19" s="36"/>
      <c r="M19" s="46"/>
      <c r="N19" s="38"/>
      <c r="O19" s="34"/>
      <c r="P19" s="34"/>
      <c r="Q19" s="46"/>
      <c r="R19" s="38"/>
      <c r="V19" s="36"/>
      <c r="W19" s="36"/>
      <c r="X19" s="36"/>
      <c r="Y19" s="40"/>
      <c r="Z19" s="43"/>
      <c r="AA19" s="43"/>
      <c r="AD19" s="44"/>
      <c r="AE19" s="43"/>
      <c r="AF19" s="43"/>
      <c r="AG19" s="44"/>
    </row>
    <row r="20" customFormat="false" ht="12.75" hidden="false" customHeight="false" outlineLevel="0" collapsed="false">
      <c r="A20" s="1" t="s">
        <v>15</v>
      </c>
      <c r="D20" s="32"/>
      <c r="E20" s="2" t="n">
        <f aca="false">'[16]B1 - SmartView Retrieve'!F27</f>
        <v>82</v>
      </c>
      <c r="F20" s="38" t="n">
        <f aca="false">'[16]B1 - SmartView Retrieve'!H27</f>
        <v>0.66</v>
      </c>
      <c r="G20" s="34"/>
      <c r="H20" s="34"/>
      <c r="I20" s="2" t="n">
        <f aca="false">'[16]B1 - SmartView Retrieve'!L27</f>
        <v>78</v>
      </c>
      <c r="J20" s="38" t="n">
        <f aca="false">'[16]B1 - SmartView Retrieve'!N27</f>
        <v>0.66</v>
      </c>
      <c r="K20" s="35"/>
      <c r="L20" s="36"/>
      <c r="M20" s="2" t="n">
        <f aca="false">'[16]B1 - SmartView Retrieve'!R27</f>
        <v>82</v>
      </c>
      <c r="N20" s="38" t="n">
        <f aca="false">'[16]B1 - SmartView Retrieve'!T27</f>
        <v>0.66</v>
      </c>
      <c r="O20" s="34"/>
      <c r="P20" s="34"/>
      <c r="Q20" s="2" t="n">
        <f aca="false">'[16]B1 - SmartView Retrieve'!X27</f>
        <v>78</v>
      </c>
      <c r="R20" s="38" t="n">
        <f aca="false">'[16]B1 - SmartView Retrieve'!Z27</f>
        <v>0.66</v>
      </c>
      <c r="V20" s="36"/>
      <c r="W20" s="36"/>
      <c r="X20" s="36"/>
      <c r="Y20" s="40"/>
      <c r="Z20" s="43"/>
      <c r="AA20" s="43"/>
      <c r="AC20" s="44"/>
      <c r="AD20" s="31"/>
      <c r="AE20" s="43"/>
      <c r="AF20" s="43"/>
      <c r="AG20" s="44"/>
    </row>
    <row r="21" customFormat="false" ht="7.5" hidden="false" customHeight="true" outlineLevel="0" collapsed="false">
      <c r="D21" s="32"/>
      <c r="E21" s="41"/>
      <c r="F21" s="38"/>
      <c r="G21" s="34"/>
      <c r="H21" s="34"/>
      <c r="I21" s="41"/>
      <c r="J21" s="38"/>
      <c r="K21" s="35"/>
      <c r="L21" s="36"/>
      <c r="M21" s="41"/>
      <c r="N21" s="38"/>
      <c r="O21" s="34"/>
      <c r="P21" s="34"/>
      <c r="Q21" s="41"/>
      <c r="R21" s="38"/>
      <c r="V21" s="36"/>
      <c r="W21" s="36"/>
      <c r="X21" s="36"/>
      <c r="Y21" s="40"/>
      <c r="Z21" s="43"/>
      <c r="AA21" s="43"/>
      <c r="AD21" s="44"/>
      <c r="AE21" s="43"/>
      <c r="AF21" s="43"/>
      <c r="AG21" s="30"/>
    </row>
    <row r="22" customFormat="false" ht="12.75" hidden="false" customHeight="false" outlineLevel="0" collapsed="false">
      <c r="A22" s="11" t="s">
        <v>16</v>
      </c>
      <c r="B22" s="11"/>
      <c r="C22" s="11"/>
      <c r="D22" s="42"/>
      <c r="E22" s="12" t="n">
        <f aca="false">'[16]B1 - SmartView Retrieve'!F29</f>
        <v>3572</v>
      </c>
      <c r="F22" s="25" t="n">
        <f aca="false">'[16]B1 - SmartView Retrieve'!H29</f>
        <v>28.84</v>
      </c>
      <c r="G22" s="26"/>
      <c r="H22" s="26"/>
      <c r="I22" s="12" t="n">
        <f aca="false">'[16]B1 - SmartView Retrieve'!L29</f>
        <v>3436</v>
      </c>
      <c r="J22" s="25" t="n">
        <f aca="false">'[16]B1 - SmartView Retrieve'!N29</f>
        <v>29.04</v>
      </c>
      <c r="K22" s="28"/>
      <c r="L22" s="24"/>
      <c r="M22" s="12" t="n">
        <f aca="false">'[16]B1 - SmartView Retrieve'!R29</f>
        <v>3572</v>
      </c>
      <c r="N22" s="25" t="n">
        <f aca="false">'[16]B1 - SmartView Retrieve'!T29</f>
        <v>28.84</v>
      </c>
      <c r="O22" s="26"/>
      <c r="P22" s="26"/>
      <c r="Q22" s="12" t="n">
        <f aca="false">'[16]B1 - SmartView Retrieve'!X29</f>
        <v>3436</v>
      </c>
      <c r="R22" s="25" t="n">
        <f aca="false">'[16]B1 - SmartView Retrieve'!Z29</f>
        <v>29.04</v>
      </c>
      <c r="V22" s="24"/>
      <c r="W22" s="36"/>
      <c r="X22" s="24"/>
      <c r="Y22" s="47"/>
      <c r="Z22" s="29"/>
      <c r="AA22" s="29"/>
      <c r="AB22" s="11"/>
      <c r="AC22" s="30"/>
      <c r="AD22" s="31"/>
      <c r="AE22" s="29"/>
      <c r="AF22" s="29"/>
      <c r="AG22" s="30"/>
    </row>
    <row r="23" customFormat="false" ht="7.5" hidden="false" customHeight="true" outlineLevel="0" collapsed="false">
      <c r="D23" s="32"/>
      <c r="E23" s="41"/>
      <c r="F23" s="38"/>
      <c r="G23" s="34"/>
      <c r="H23" s="34"/>
      <c r="I23" s="41"/>
      <c r="J23" s="38"/>
      <c r="K23" s="35"/>
      <c r="L23" s="36"/>
      <c r="M23" s="41"/>
      <c r="N23" s="38"/>
      <c r="O23" s="34"/>
      <c r="P23" s="34"/>
      <c r="Q23" s="41"/>
      <c r="R23" s="38"/>
      <c r="V23" s="24"/>
      <c r="W23" s="36"/>
      <c r="X23" s="24"/>
      <c r="Y23" s="47"/>
      <c r="Z23" s="29"/>
      <c r="AA23" s="29"/>
      <c r="AB23" s="11"/>
      <c r="AC23" s="11"/>
      <c r="AD23" s="30"/>
      <c r="AE23" s="29"/>
      <c r="AF23" s="29"/>
      <c r="AG23" s="30"/>
    </row>
    <row r="24" customFormat="false" ht="12.75" hidden="false" customHeight="false" outlineLevel="0" collapsed="false">
      <c r="A24" s="11" t="s">
        <v>17</v>
      </c>
      <c r="B24" s="11"/>
      <c r="C24" s="11"/>
      <c r="D24" s="42"/>
      <c r="E24" s="12" t="n">
        <f aca="false">'[16]B1 - SmartView Retrieve'!F31</f>
        <v>786</v>
      </c>
      <c r="F24" s="25" t="n">
        <f aca="false">'[16]B1 - SmartView Retrieve'!H31</f>
        <v>6.34</v>
      </c>
      <c r="G24" s="26"/>
      <c r="H24" s="26"/>
      <c r="I24" s="12" t="n">
        <f aca="false">'[16]B1 - SmartView Retrieve'!L31</f>
        <v>760</v>
      </c>
      <c r="J24" s="25" t="n">
        <f aca="false">'[16]B1 - SmartView Retrieve'!N31</f>
        <v>6.42</v>
      </c>
      <c r="K24" s="28"/>
      <c r="L24" s="24"/>
      <c r="M24" s="12" t="n">
        <f aca="false">'[16]B1 - SmartView Retrieve'!R31</f>
        <v>786</v>
      </c>
      <c r="N24" s="25" t="n">
        <f aca="false">'[16]B1 - SmartView Retrieve'!T31</f>
        <v>6.34</v>
      </c>
      <c r="O24" s="26"/>
      <c r="P24" s="26"/>
      <c r="Q24" s="12" t="n">
        <f aca="false">'[16]B1 - SmartView Retrieve'!X31</f>
        <v>760</v>
      </c>
      <c r="R24" s="25" t="n">
        <f aca="false">'[16]B1 - SmartView Retrieve'!Z31</f>
        <v>6.42</v>
      </c>
      <c r="V24" s="24"/>
      <c r="W24" s="36"/>
      <c r="X24" s="24"/>
      <c r="Y24" s="47"/>
      <c r="Z24" s="29"/>
      <c r="AA24" s="29"/>
      <c r="AB24" s="11"/>
      <c r="AC24" s="30"/>
      <c r="AD24" s="31"/>
      <c r="AE24" s="29"/>
      <c r="AF24" s="29"/>
      <c r="AG24" s="30"/>
    </row>
    <row r="25" customFormat="false" ht="7.5" hidden="false" customHeight="true" outlineLevel="0" collapsed="false">
      <c r="D25" s="32"/>
      <c r="E25" s="46"/>
      <c r="F25" s="38"/>
      <c r="G25" s="34"/>
      <c r="H25" s="34"/>
      <c r="I25" s="46"/>
      <c r="J25" s="38"/>
      <c r="K25" s="35"/>
      <c r="L25" s="36"/>
      <c r="M25" s="46"/>
      <c r="N25" s="38"/>
      <c r="O25" s="34"/>
      <c r="P25" s="34"/>
      <c r="Q25" s="46"/>
      <c r="R25" s="38"/>
      <c r="V25" s="36"/>
      <c r="W25" s="36"/>
      <c r="X25" s="36"/>
      <c r="Y25" s="40"/>
      <c r="Z25" s="43"/>
      <c r="AA25" s="43"/>
      <c r="AD25" s="44"/>
      <c r="AE25" s="43"/>
      <c r="AF25" s="43"/>
      <c r="AG25" s="30"/>
    </row>
    <row r="26" customFormat="false" ht="12.75" hidden="false" customHeight="false" outlineLevel="0" collapsed="false">
      <c r="A26" s="1" t="s">
        <v>18</v>
      </c>
      <c r="D26" s="32"/>
      <c r="E26" s="2" t="n">
        <f aca="false">'[16]B1 - SmartView Retrieve'!F33</f>
        <v>297</v>
      </c>
      <c r="F26" s="38" t="n">
        <f aca="false">'[16]B1 - SmartView Retrieve'!H33</f>
        <v>2.39</v>
      </c>
      <c r="G26" s="34"/>
      <c r="H26" s="34"/>
      <c r="I26" s="2" t="n">
        <f aca="false">'[16]B1 - SmartView Retrieve'!L33</f>
        <v>284</v>
      </c>
      <c r="J26" s="38" t="n">
        <f aca="false">'[16]B1 - SmartView Retrieve'!N33</f>
        <v>2.4</v>
      </c>
      <c r="K26" s="35"/>
      <c r="L26" s="36"/>
      <c r="M26" s="2" t="n">
        <f aca="false">'[16]B1 - SmartView Retrieve'!R33</f>
        <v>297</v>
      </c>
      <c r="N26" s="38" t="n">
        <f aca="false">'[16]B1 - SmartView Retrieve'!T33</f>
        <v>2.39</v>
      </c>
      <c r="O26" s="34"/>
      <c r="P26" s="34"/>
      <c r="Q26" s="2" t="n">
        <f aca="false">'[16]B1 - SmartView Retrieve'!X33</f>
        <v>284</v>
      </c>
      <c r="R26" s="38" t="n">
        <f aca="false">'[16]B1 - SmartView Retrieve'!Z33</f>
        <v>2.4</v>
      </c>
      <c r="V26" s="36"/>
      <c r="W26" s="36"/>
      <c r="X26" s="36"/>
      <c r="Y26" s="40"/>
      <c r="Z26" s="43"/>
      <c r="AA26" s="43"/>
      <c r="AC26" s="44"/>
      <c r="AD26" s="31"/>
      <c r="AE26" s="43"/>
      <c r="AF26" s="43"/>
      <c r="AG26" s="44"/>
    </row>
    <row r="27" customFormat="false" ht="7.5" hidden="false" customHeight="true" outlineLevel="0" collapsed="false">
      <c r="D27" s="32"/>
      <c r="E27" s="41"/>
      <c r="F27" s="38"/>
      <c r="G27" s="34"/>
      <c r="H27" s="34"/>
      <c r="I27" s="41"/>
      <c r="J27" s="38"/>
      <c r="K27" s="35"/>
      <c r="L27" s="36"/>
      <c r="M27" s="41"/>
      <c r="N27" s="38"/>
      <c r="O27" s="34"/>
      <c r="P27" s="34"/>
      <c r="Q27" s="41"/>
      <c r="R27" s="38"/>
      <c r="V27" s="36"/>
      <c r="W27" s="36"/>
      <c r="X27" s="36"/>
      <c r="Y27" s="40"/>
      <c r="Z27" s="43"/>
      <c r="AA27" s="43"/>
      <c r="AD27" s="44"/>
      <c r="AE27" s="43"/>
      <c r="AF27" s="43"/>
      <c r="AG27" s="30"/>
    </row>
    <row r="28" customFormat="false" ht="12.75" hidden="false" customHeight="false" outlineLevel="0" collapsed="false">
      <c r="A28" s="11" t="s">
        <v>19</v>
      </c>
      <c r="B28" s="11"/>
      <c r="C28" s="11"/>
      <c r="D28" s="24" t="s">
        <v>9</v>
      </c>
      <c r="E28" s="12" t="n">
        <f aca="false">'[16]B1 - SmartView Retrieve'!F35</f>
        <v>489</v>
      </c>
      <c r="F28" s="25" t="n">
        <f aca="false">'[16]B1 - SmartView Retrieve'!H35</f>
        <v>3.95</v>
      </c>
      <c r="G28" s="26"/>
      <c r="H28" s="27" t="s">
        <v>9</v>
      </c>
      <c r="I28" s="12" t="n">
        <f aca="false">'[16]B1 - SmartView Retrieve'!L35</f>
        <v>476</v>
      </c>
      <c r="J28" s="25" t="n">
        <f aca="false">'[16]B1 - SmartView Retrieve'!N35</f>
        <v>4.02</v>
      </c>
      <c r="K28" s="28"/>
      <c r="L28" s="24" t="s">
        <v>9</v>
      </c>
      <c r="M28" s="12" t="n">
        <f aca="false">'[16]B1 - SmartView Retrieve'!R35</f>
        <v>489</v>
      </c>
      <c r="N28" s="25" t="n">
        <f aca="false">'[16]B1 - SmartView Retrieve'!T35</f>
        <v>3.95</v>
      </c>
      <c r="O28" s="26"/>
      <c r="P28" s="27" t="s">
        <v>9</v>
      </c>
      <c r="Q28" s="12" t="n">
        <f aca="false">'[16]B1 - SmartView Retrieve'!X35</f>
        <v>476</v>
      </c>
      <c r="R28" s="25" t="n">
        <f aca="false">'[16]B1 - SmartView Retrieve'!Z35</f>
        <v>4.02</v>
      </c>
      <c r="V28" s="24"/>
      <c r="W28" s="36"/>
      <c r="X28" s="24"/>
      <c r="Y28" s="47"/>
      <c r="Z28" s="29"/>
      <c r="AA28" s="29"/>
      <c r="AB28" s="11"/>
      <c r="AC28" s="30"/>
      <c r="AD28" s="31"/>
      <c r="AE28" s="29"/>
      <c r="AF28" s="29"/>
      <c r="AG28" s="30"/>
    </row>
    <row r="29" customFormat="false" ht="6.75" hidden="false" customHeight="true" outlineLevel="0" collapsed="false">
      <c r="A29" s="22"/>
      <c r="B29" s="22"/>
      <c r="C29" s="22"/>
      <c r="D29" s="48"/>
      <c r="E29" s="49"/>
      <c r="F29" s="50"/>
      <c r="G29" s="50"/>
      <c r="H29" s="50"/>
      <c r="I29" s="49"/>
      <c r="J29" s="50"/>
      <c r="K29" s="50"/>
      <c r="L29" s="51"/>
      <c r="M29" s="49"/>
      <c r="N29" s="50"/>
      <c r="O29" s="50"/>
      <c r="P29" s="50"/>
      <c r="Q29" s="49"/>
      <c r="R29" s="50"/>
      <c r="V29" s="52"/>
      <c r="W29" s="53"/>
      <c r="X29" s="53"/>
      <c r="AD29" s="44"/>
      <c r="AE29" s="44"/>
      <c r="AF29" s="44"/>
      <c r="AG29" s="44"/>
    </row>
    <row r="30" customFormat="false" ht="5.25" hidden="false" customHeight="true" outlineLevel="0" collapsed="false">
      <c r="A30" s="54"/>
      <c r="B30" s="54"/>
      <c r="C30" s="54"/>
      <c r="D30" s="55"/>
      <c r="E30" s="34"/>
      <c r="F30" s="34"/>
      <c r="G30" s="34"/>
      <c r="H30" s="34"/>
      <c r="I30" s="34"/>
      <c r="J30" s="34"/>
      <c r="K30" s="34"/>
      <c r="L30" s="56"/>
      <c r="M30" s="34"/>
      <c r="N30" s="34"/>
      <c r="O30" s="34"/>
      <c r="P30" s="34"/>
      <c r="Q30" s="34"/>
      <c r="R30" s="34"/>
    </row>
    <row r="31" customFormat="false" ht="12.75" hidden="false" customHeight="false" outlineLevel="0" collapsed="false">
      <c r="A31" s="5" t="s">
        <v>20</v>
      </c>
      <c r="B31" s="5"/>
      <c r="C31" s="5"/>
      <c r="D31" s="45"/>
      <c r="E31" s="57" t="n">
        <f aca="false">'[16]B1 - SmartView Retrieve'!F40</f>
        <v>1438</v>
      </c>
      <c r="F31" s="58"/>
      <c r="G31" s="58"/>
      <c r="H31" s="58"/>
      <c r="I31" s="57" t="n">
        <f aca="false">'[16]B1 - SmartView Retrieve'!L40</f>
        <v>1462</v>
      </c>
      <c r="J31" s="58"/>
      <c r="K31" s="58"/>
      <c r="L31" s="36"/>
      <c r="M31" s="57" t="n">
        <f aca="false">'[16]B1 - SmartView Retrieve'!R40</f>
        <v>1438</v>
      </c>
      <c r="N31" s="58"/>
      <c r="O31" s="58"/>
      <c r="P31" s="58"/>
      <c r="Q31" s="57" t="n">
        <f aca="false">'[16]B1 - SmartView Retrieve'!X40</f>
        <v>1462</v>
      </c>
      <c r="R31" s="58"/>
    </row>
    <row r="32" customFormat="false" ht="5.25" hidden="false" customHeight="true" outlineLevel="0" collapsed="false">
      <c r="D32" s="32"/>
      <c r="E32" s="59"/>
      <c r="F32" s="34"/>
      <c r="G32" s="34"/>
      <c r="H32" s="34"/>
      <c r="I32" s="59"/>
      <c r="J32" s="34"/>
      <c r="K32" s="34"/>
      <c r="L32" s="36"/>
      <c r="M32" s="59"/>
      <c r="N32" s="34"/>
      <c r="O32" s="34"/>
      <c r="P32" s="34"/>
      <c r="Q32" s="59"/>
      <c r="R32" s="34"/>
    </row>
    <row r="33" customFormat="false" ht="12.75" hidden="false" customHeight="false" outlineLevel="0" collapsed="false">
      <c r="A33" s="11" t="s">
        <v>21</v>
      </c>
      <c r="B33" s="11"/>
      <c r="D33" s="24" t="s">
        <v>9</v>
      </c>
      <c r="E33" s="60" t="n">
        <f aca="false">'[16]B1 - SmartView Retrieve'!F42</f>
        <v>0.34</v>
      </c>
      <c r="F33" s="34"/>
      <c r="G33" s="34"/>
      <c r="H33" s="27" t="s">
        <v>9</v>
      </c>
      <c r="I33" s="60" t="n">
        <f aca="false">'[16]B1 - SmartView Retrieve'!L42</f>
        <v>0.32</v>
      </c>
      <c r="J33" s="34"/>
      <c r="K33" s="34"/>
      <c r="L33" s="24" t="s">
        <v>9</v>
      </c>
      <c r="M33" s="60" t="n">
        <f aca="false">'[16]B1 - SmartView Retrieve'!R42</f>
        <v>0.34</v>
      </c>
      <c r="N33" s="34"/>
      <c r="O33" s="34"/>
      <c r="P33" s="27" t="s">
        <v>9</v>
      </c>
      <c r="Q33" s="60" t="n">
        <f aca="false">'[16]B1 - SmartView Retrieve'!X42</f>
        <v>0.33</v>
      </c>
      <c r="R33" s="34"/>
    </row>
    <row r="34" customFormat="false" ht="7.5" hidden="false" customHeight="true" outlineLevel="0" collapsed="false">
      <c r="D34" s="42"/>
      <c r="E34" s="61"/>
      <c r="F34" s="34"/>
      <c r="G34" s="34"/>
      <c r="H34" s="26"/>
      <c r="I34" s="61"/>
      <c r="J34" s="34"/>
      <c r="K34" s="34"/>
      <c r="L34" s="24"/>
      <c r="M34" s="61"/>
      <c r="N34" s="34"/>
      <c r="O34" s="34"/>
      <c r="P34" s="26"/>
      <c r="Q34" s="61"/>
      <c r="R34" s="34"/>
    </row>
    <row r="35" customFormat="false" ht="12.75" hidden="false" customHeight="false" outlineLevel="0" collapsed="false">
      <c r="A35" s="5" t="s">
        <v>22</v>
      </c>
      <c r="B35" s="5"/>
      <c r="C35" s="5"/>
      <c r="D35" s="62"/>
      <c r="E35" s="57" t="n">
        <f aca="false">'[16]B1 - SmartView Retrieve'!F44</f>
        <v>1441</v>
      </c>
      <c r="F35" s="58"/>
      <c r="G35" s="58"/>
      <c r="H35" s="63"/>
      <c r="I35" s="57" t="n">
        <f aca="false">'[16]B1 - SmartView Retrieve'!L44</f>
        <v>1464</v>
      </c>
      <c r="J35" s="58"/>
      <c r="K35" s="58"/>
      <c r="L35" s="24"/>
      <c r="M35" s="57" t="n">
        <f aca="false">'[16]B1 - SmartView Retrieve'!R44</f>
        <v>1441</v>
      </c>
      <c r="N35" s="58"/>
      <c r="O35" s="58"/>
      <c r="P35" s="63"/>
      <c r="Q35" s="57" t="n">
        <f aca="false">'[16]B1 - SmartView Retrieve'!X44</f>
        <v>1464</v>
      </c>
      <c r="R35" s="58"/>
    </row>
    <row r="36" customFormat="false" ht="7.5" hidden="false" customHeight="true" outlineLevel="0" collapsed="false">
      <c r="D36" s="42"/>
      <c r="E36" s="59"/>
      <c r="F36" s="34"/>
      <c r="G36" s="34"/>
      <c r="H36" s="26"/>
      <c r="I36" s="59"/>
      <c r="J36" s="34"/>
      <c r="K36" s="34"/>
      <c r="L36" s="24"/>
      <c r="M36" s="59"/>
      <c r="N36" s="34"/>
      <c r="O36" s="34"/>
      <c r="P36" s="26"/>
      <c r="Q36" s="59"/>
      <c r="R36" s="34"/>
    </row>
    <row r="37" customFormat="false" ht="12.75" hidden="false" customHeight="false" outlineLevel="0" collapsed="false">
      <c r="A37" s="11" t="s">
        <v>23</v>
      </c>
      <c r="B37" s="11"/>
      <c r="D37" s="24" t="s">
        <v>9</v>
      </c>
      <c r="E37" s="60" t="n">
        <f aca="false">'[16]B1 - SmartView Retrieve'!F46</f>
        <v>0.34</v>
      </c>
      <c r="F37" s="34"/>
      <c r="G37" s="34"/>
      <c r="H37" s="27" t="s">
        <v>9</v>
      </c>
      <c r="I37" s="60" t="n">
        <f aca="false">'[16]B1 - SmartView Retrieve'!L46</f>
        <v>0.32</v>
      </c>
      <c r="J37" s="34"/>
      <c r="K37" s="34"/>
      <c r="L37" s="24" t="s">
        <v>9</v>
      </c>
      <c r="M37" s="60" t="n">
        <f aca="false">'[16]B1 - SmartView Retrieve'!R46</f>
        <v>0.34</v>
      </c>
      <c r="N37" s="34"/>
      <c r="O37" s="34"/>
      <c r="P37" s="27" t="s">
        <v>9</v>
      </c>
      <c r="Q37" s="60" t="n">
        <f aca="false">'[16]B1 - SmartView Retrieve'!X46</f>
        <v>0.32</v>
      </c>
      <c r="R37" s="34"/>
    </row>
    <row r="38" customFormat="false" ht="7.5" hidden="false" customHeight="true" outlineLevel="0" collapsed="false">
      <c r="D38" s="42"/>
      <c r="E38" s="64"/>
      <c r="F38" s="34"/>
      <c r="G38" s="34"/>
      <c r="H38" s="26"/>
      <c r="I38" s="64"/>
      <c r="J38" s="34"/>
      <c r="K38" s="34"/>
      <c r="L38" s="24"/>
      <c r="M38" s="64"/>
      <c r="N38" s="34"/>
      <c r="O38" s="34"/>
      <c r="P38" s="26"/>
      <c r="Q38" s="64"/>
      <c r="R38" s="34"/>
    </row>
    <row r="39" customFormat="false" ht="12.75" hidden="false" customHeight="false" outlineLevel="0" collapsed="false">
      <c r="A39" s="11" t="s">
        <v>24</v>
      </c>
      <c r="B39" s="11"/>
      <c r="D39" s="24" t="s">
        <v>9</v>
      </c>
      <c r="E39" s="65" t="n">
        <f aca="false">'[16]B1 - SmartView Retrieve'!E48</f>
        <v>0.09</v>
      </c>
      <c r="F39" s="34"/>
      <c r="G39" s="34"/>
      <c r="H39" s="27" t="s">
        <v>9</v>
      </c>
      <c r="I39" s="65" t="n">
        <f aca="false">'[16]B1 - SmartView Retrieve'!K48</f>
        <v>0.085</v>
      </c>
      <c r="J39" s="34"/>
      <c r="K39" s="34"/>
      <c r="L39" s="24" t="s">
        <v>9</v>
      </c>
      <c r="M39" s="65" t="n">
        <f aca="false">'[16]B1 - SmartView Retrieve'!Q48</f>
        <v>0.355</v>
      </c>
      <c r="N39" s="34"/>
      <c r="O39" s="34"/>
      <c r="P39" s="27" t="s">
        <v>9</v>
      </c>
      <c r="Q39" s="65" t="n">
        <f aca="false">'[16]B1 - SmartView Retrieve'!W48</f>
        <v>0.335</v>
      </c>
      <c r="R39" s="34"/>
    </row>
    <row r="40" customFormat="false" ht="6.75" hidden="false" customHeight="true" outlineLevel="0" collapsed="false">
      <c r="A40" s="22"/>
      <c r="B40" s="22"/>
      <c r="C40" s="22"/>
      <c r="D40" s="48"/>
      <c r="E40" s="66"/>
      <c r="F40" s="50"/>
      <c r="G40" s="50"/>
      <c r="H40" s="50"/>
      <c r="I40" s="66"/>
      <c r="J40" s="50"/>
      <c r="K40" s="50"/>
      <c r="L40" s="51"/>
      <c r="M40" s="66"/>
      <c r="N40" s="50"/>
      <c r="O40" s="50"/>
      <c r="P40" s="50"/>
      <c r="Q40" s="66"/>
      <c r="R40" s="50"/>
    </row>
    <row r="41" customFormat="false" ht="12.75" hidden="false" customHeight="false" outlineLevel="0" collapsed="false">
      <c r="A41" s="54"/>
      <c r="B41" s="54"/>
      <c r="C41" s="54"/>
      <c r="D41" s="55"/>
      <c r="E41" s="2"/>
      <c r="F41" s="34"/>
      <c r="G41" s="34"/>
      <c r="H41" s="34"/>
      <c r="I41" s="2"/>
      <c r="J41" s="34"/>
      <c r="K41" s="34"/>
      <c r="L41" s="56"/>
      <c r="M41" s="2"/>
      <c r="N41" s="34"/>
      <c r="O41" s="34"/>
      <c r="P41" s="34"/>
      <c r="Q41" s="2"/>
      <c r="R41" s="34"/>
    </row>
    <row r="42" customFormat="false" ht="12.75" hidden="false" customHeight="false" outlineLevel="0" collapsed="false">
      <c r="A42" s="21" t="s">
        <v>25</v>
      </c>
      <c r="B42" s="21"/>
      <c r="C42" s="22"/>
      <c r="D42" s="48"/>
      <c r="E42" s="66"/>
      <c r="F42" s="50"/>
      <c r="G42" s="50"/>
      <c r="H42" s="50"/>
      <c r="I42" s="66"/>
      <c r="J42" s="50"/>
      <c r="K42" s="50"/>
      <c r="L42" s="51"/>
      <c r="M42" s="66"/>
      <c r="N42" s="50"/>
      <c r="O42" s="50"/>
      <c r="P42" s="50"/>
      <c r="Q42" s="66"/>
      <c r="R42" s="50"/>
    </row>
    <row r="43" customFormat="false" ht="12.75" hidden="false" customHeight="false" outlineLevel="0" collapsed="false">
      <c r="A43" s="1" t="s">
        <v>26</v>
      </c>
      <c r="D43" s="36" t="s">
        <v>9</v>
      </c>
      <c r="E43" s="2" t="n">
        <f aca="false">'[16]B1 - SmartView Retrieve'!F54</f>
        <v>18307</v>
      </c>
      <c r="F43" s="34"/>
      <c r="G43" s="34"/>
      <c r="H43" s="67" t="s">
        <v>9</v>
      </c>
      <c r="I43" s="2" t="n">
        <f aca="false">'[16]B1 - SmartView Retrieve'!L54</f>
        <v>17049</v>
      </c>
      <c r="J43" s="34"/>
      <c r="K43" s="34"/>
      <c r="L43" s="36" t="s">
        <v>9</v>
      </c>
      <c r="M43" s="2" t="n">
        <f aca="false">'[16]B1 - SmartView Retrieve'!R54</f>
        <v>18307</v>
      </c>
      <c r="N43" s="34"/>
      <c r="O43" s="34"/>
      <c r="P43" s="67" t="s">
        <v>9</v>
      </c>
      <c r="Q43" s="2" t="n">
        <f aca="false">'[16]B1 - SmartView Retrieve'!X54</f>
        <v>17049</v>
      </c>
      <c r="R43" s="34"/>
    </row>
    <row r="44" customFormat="false" ht="12.75" hidden="false" customHeight="false" outlineLevel="0" collapsed="false">
      <c r="A44" s="1" t="s">
        <v>27</v>
      </c>
      <c r="B44" s="68"/>
      <c r="D44" s="32"/>
      <c r="E44" s="57" t="n">
        <f aca="false">'[16]B1 - SmartView Retrieve'!F56</f>
        <v>489</v>
      </c>
      <c r="F44" s="34"/>
      <c r="G44" s="34"/>
      <c r="H44" s="34"/>
      <c r="I44" s="57" t="n">
        <f aca="false">'[16]B1 - SmartView Retrieve'!L56</f>
        <v>476</v>
      </c>
      <c r="J44" s="34"/>
      <c r="K44" s="34"/>
      <c r="L44" s="36"/>
      <c r="M44" s="57" t="n">
        <f aca="false">'[16]B1 - SmartView Retrieve'!R56</f>
        <v>489</v>
      </c>
      <c r="N44" s="34"/>
      <c r="O44" s="34"/>
      <c r="P44" s="34"/>
      <c r="Q44" s="57" t="n">
        <f aca="false">'[16]B1 - SmartView Retrieve'!X56</f>
        <v>1783</v>
      </c>
      <c r="R44" s="34"/>
    </row>
    <row r="45" customFormat="false" ht="12.75" hidden="false" customHeight="false" outlineLevel="0" collapsed="false">
      <c r="A45" s="1" t="s">
        <v>28</v>
      </c>
      <c r="D45" s="32"/>
      <c r="E45" s="57" t="n">
        <f aca="false">'[16]B1 - SmartView Retrieve'!F57</f>
        <v>-130</v>
      </c>
      <c r="F45" s="34"/>
      <c r="G45" s="34"/>
      <c r="H45" s="34"/>
      <c r="I45" s="57" t="n">
        <f aca="false">'[16]B1 - SmartView Retrieve'!L57</f>
        <v>-126</v>
      </c>
      <c r="J45" s="34"/>
      <c r="K45" s="34"/>
      <c r="L45" s="36"/>
      <c r="M45" s="57" t="n">
        <f aca="false">'[16]B1 - SmartView Retrieve'!R57</f>
        <v>-130</v>
      </c>
      <c r="N45" s="34"/>
      <c r="O45" s="34"/>
      <c r="P45" s="34"/>
      <c r="Q45" s="57" t="n">
        <f aca="false">'[16]B1 - SmartView Retrieve'!X57</f>
        <v>-525</v>
      </c>
      <c r="R45" s="34"/>
    </row>
    <row r="46" customFormat="false" ht="12.75" hidden="false" customHeight="false" outlineLevel="0" collapsed="false">
      <c r="A46" s="1" t="s">
        <v>29</v>
      </c>
      <c r="D46" s="32"/>
      <c r="E46" s="57" t="n">
        <f aca="false">'[16]B1 - SmartView Retrieve'!F58</f>
        <v>-420</v>
      </c>
      <c r="F46" s="34"/>
      <c r="G46" s="34"/>
      <c r="H46" s="34"/>
      <c r="I46" s="57" t="n">
        <f aca="false">'[16]B1 - SmartView Retrieve'!L58</f>
        <v>0</v>
      </c>
      <c r="J46" s="34"/>
      <c r="K46" s="34"/>
      <c r="L46" s="36"/>
      <c r="M46" s="57" t="n">
        <f aca="false">'[16]B1 - SmartView Retrieve'!R58</f>
        <v>-420</v>
      </c>
      <c r="N46" s="34"/>
      <c r="O46" s="34"/>
      <c r="P46" s="34"/>
      <c r="Q46" s="57" t="n">
        <f aca="false">'[16]B1 - SmartView Retrieve'!X58</f>
        <v>-3</v>
      </c>
      <c r="R46" s="34"/>
    </row>
    <row r="47" customFormat="false" ht="12.75" hidden="false" customHeight="false" outlineLevel="0" collapsed="false">
      <c r="A47" s="1" t="s">
        <v>30</v>
      </c>
      <c r="D47" s="36" t="s">
        <v>9</v>
      </c>
      <c r="E47" s="2" t="n">
        <f aca="false">'[16]B1 - SmartView Retrieve'!F59</f>
        <v>18246</v>
      </c>
      <c r="F47" s="34"/>
      <c r="G47" s="34"/>
      <c r="H47" s="67" t="s">
        <v>9</v>
      </c>
      <c r="I47" s="2" t="n">
        <f aca="false">'[16]B1 - SmartView Retrieve'!L59</f>
        <v>17399</v>
      </c>
      <c r="J47" s="34"/>
      <c r="K47" s="34"/>
      <c r="L47" s="36" t="s">
        <v>9</v>
      </c>
      <c r="M47" s="2" t="n">
        <f aca="false">'[16]B1 - SmartView Retrieve'!R59</f>
        <v>18246</v>
      </c>
      <c r="N47" s="34"/>
      <c r="O47" s="34"/>
      <c r="P47" s="67" t="s">
        <v>9</v>
      </c>
      <c r="Q47" s="2" t="n">
        <f aca="false">'[16]B1 - SmartView Retrieve'!X59</f>
        <v>18307</v>
      </c>
      <c r="R47" s="34"/>
    </row>
    <row r="48" customFormat="false" ht="6.75" hidden="false" customHeight="true" outlineLevel="0" collapsed="false">
      <c r="A48" s="22"/>
      <c r="B48" s="22"/>
      <c r="C48" s="22"/>
      <c r="D48" s="22"/>
      <c r="E48" s="66"/>
      <c r="F48" s="69"/>
      <c r="G48" s="69"/>
      <c r="H48" s="69"/>
      <c r="I48" s="66"/>
      <c r="J48" s="69"/>
      <c r="K48" s="69"/>
      <c r="L48" s="70"/>
      <c r="M48" s="66"/>
      <c r="N48" s="69"/>
      <c r="O48" s="69"/>
      <c r="P48" s="69"/>
      <c r="Q48" s="66"/>
      <c r="R48" s="69"/>
    </row>
    <row r="49" customFormat="false" ht="9.75" hidden="false" customHeight="true" outlineLevel="0" collapsed="false">
      <c r="A49" s="54"/>
      <c r="B49" s="54"/>
      <c r="C49" s="54"/>
      <c r="D49" s="54"/>
      <c r="E49" s="2"/>
      <c r="F49" s="6"/>
      <c r="G49" s="6"/>
      <c r="H49" s="6"/>
      <c r="I49" s="2"/>
      <c r="J49" s="6"/>
      <c r="K49" s="6"/>
      <c r="L49" s="38"/>
      <c r="M49" s="2"/>
      <c r="N49" s="6"/>
      <c r="O49" s="6"/>
      <c r="P49" s="6"/>
      <c r="Q49" s="2"/>
      <c r="R49" s="6"/>
    </row>
    <row r="50" customFormat="false" ht="9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6"/>
      <c r="L50" s="38"/>
      <c r="M50" s="2"/>
      <c r="N50" s="6"/>
      <c r="O50" s="6"/>
      <c r="P50" s="6"/>
      <c r="Q50" s="2"/>
      <c r="R50" s="6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</row>
  </sheetData>
  <mergeCells count="11">
    <mergeCell ref="A1:C1"/>
    <mergeCell ref="A2:P2"/>
    <mergeCell ref="A3:C3"/>
    <mergeCell ref="E5:J5"/>
    <mergeCell ref="M5:R5"/>
    <mergeCell ref="E6:F6"/>
    <mergeCell ref="I6:J6"/>
    <mergeCell ref="M6:N6"/>
    <mergeCell ref="Q6:R6"/>
    <mergeCell ref="A50:J50"/>
    <mergeCell ref="A51:I51"/>
  </mergeCells>
  <printOptions headings="false" gridLines="false" gridLinesSet="true" horizontalCentered="false" verticalCentered="false"/>
  <pageMargins left="0.179861111111111" right="0.179861111111111" top="0.5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4.7"/>
    <col collapsed="false" customWidth="true" hidden="false" outlineLevel="0" max="2" min="2" style="72" width="6.7"/>
    <col collapsed="false" customWidth="true" hidden="false" outlineLevel="0" max="3" min="3" style="72" width="11.56"/>
    <col collapsed="false" customWidth="true" hidden="false" outlineLevel="0" max="4" min="4" style="73" width="1.85"/>
    <col collapsed="false" customWidth="true" hidden="false" outlineLevel="0" max="5" min="5" style="72" width="15.28"/>
    <col collapsed="false" customWidth="true" hidden="false" outlineLevel="0" max="6" min="6" style="72" width="1.13"/>
    <col collapsed="false" customWidth="true" hidden="false" outlineLevel="0" max="7" min="7" style="72" width="1.99"/>
    <col collapsed="false" customWidth="true" hidden="false" outlineLevel="0" max="8" min="8" style="73" width="1.85"/>
    <col collapsed="false" customWidth="true" hidden="false" outlineLevel="0" max="9" min="9" style="72" width="15.28"/>
    <col collapsed="false" customWidth="true" hidden="false" outlineLevel="0" max="10" min="10" style="72" width="1.13"/>
    <col collapsed="false" customWidth="true" hidden="false" outlineLevel="0" max="11" min="11" style="72" width="1.99"/>
    <col collapsed="false" customWidth="true" hidden="false" outlineLevel="0" max="12" min="12" style="73" width="1.85"/>
    <col collapsed="false" customWidth="true" hidden="false" outlineLevel="0" max="13" min="13" style="72" width="15.28"/>
    <col collapsed="false" customWidth="true" hidden="false" outlineLevel="0" max="14" min="14" style="72" width="1.13"/>
    <col collapsed="false" customWidth="false" hidden="false" outlineLevel="0" max="257" min="15" style="72" width="9.14"/>
  </cols>
  <sheetData>
    <row r="1" customFormat="false" ht="12.75" hidden="false" customHeight="false" outlineLevel="0" collapsed="false">
      <c r="A1" s="74" t="s">
        <v>0</v>
      </c>
      <c r="B1" s="75"/>
      <c r="C1" s="75"/>
      <c r="D1" s="76"/>
      <c r="E1" s="77"/>
      <c r="F1" s="77"/>
      <c r="G1" s="77"/>
      <c r="H1" s="76"/>
      <c r="I1" s="77"/>
      <c r="J1" s="77"/>
      <c r="K1" s="77"/>
      <c r="L1" s="78"/>
      <c r="M1" s="77"/>
      <c r="N1" s="77"/>
      <c r="O1" s="75"/>
    </row>
    <row r="2" customFormat="false" ht="12.75" hidden="false" customHeight="false" outlineLevel="0" collapsed="false">
      <c r="A2" s="74" t="s">
        <v>31</v>
      </c>
      <c r="B2" s="75"/>
      <c r="C2" s="75"/>
      <c r="D2" s="76"/>
      <c r="E2" s="77"/>
      <c r="F2" s="77"/>
      <c r="G2" s="77"/>
      <c r="H2" s="76"/>
      <c r="I2" s="77"/>
      <c r="J2" s="77"/>
      <c r="K2" s="77"/>
      <c r="L2" s="78"/>
      <c r="M2" s="77"/>
      <c r="N2" s="77"/>
      <c r="O2" s="75"/>
    </row>
    <row r="3" customFormat="false" ht="12.75" hidden="false" customHeight="false" outlineLevel="0" collapsed="false">
      <c r="A3" s="75" t="s">
        <v>32</v>
      </c>
      <c r="B3" s="75"/>
      <c r="C3" s="75"/>
      <c r="D3" s="76"/>
      <c r="E3" s="77"/>
      <c r="F3" s="77"/>
      <c r="G3" s="77"/>
      <c r="H3" s="76"/>
      <c r="I3" s="77"/>
      <c r="J3" s="77"/>
      <c r="K3" s="77"/>
      <c r="L3" s="78"/>
      <c r="M3" s="77"/>
      <c r="N3" s="77"/>
      <c r="O3" s="75"/>
    </row>
    <row r="4" customFormat="false" ht="6.75" hidden="false" customHeight="true" outlineLevel="0" collapsed="false">
      <c r="A4" s="79"/>
      <c r="B4" s="79"/>
      <c r="C4" s="79"/>
      <c r="D4" s="80"/>
      <c r="E4" s="81"/>
      <c r="F4" s="81"/>
      <c r="G4" s="81"/>
      <c r="H4" s="80"/>
      <c r="I4" s="81"/>
      <c r="J4" s="81"/>
      <c r="K4" s="81"/>
      <c r="L4" s="82"/>
      <c r="M4" s="81"/>
      <c r="N4" s="81"/>
      <c r="O4" s="75"/>
    </row>
    <row r="5" customFormat="false" ht="12.75" hidden="false" customHeight="false" outlineLevel="0" collapsed="false">
      <c r="A5" s="83"/>
      <c r="B5" s="83"/>
      <c r="C5" s="83"/>
      <c r="D5" s="84"/>
      <c r="E5" s="15" t="s">
        <v>33</v>
      </c>
      <c r="F5" s="15"/>
      <c r="G5" s="15"/>
      <c r="H5" s="84"/>
      <c r="I5" s="15" t="s">
        <v>33</v>
      </c>
      <c r="J5" s="15"/>
      <c r="K5" s="15"/>
      <c r="L5" s="78"/>
      <c r="M5" s="77"/>
      <c r="N5" s="77"/>
      <c r="O5" s="75"/>
    </row>
    <row r="6" customFormat="false" ht="12.75" hidden="false" customHeight="true" outlineLevel="0" collapsed="false">
      <c r="A6" s="75"/>
      <c r="B6" s="75"/>
      <c r="C6" s="75"/>
      <c r="D6" s="85" t="n">
        <v>40298</v>
      </c>
      <c r="E6" s="85"/>
      <c r="F6" s="85"/>
      <c r="G6" s="86"/>
      <c r="H6" s="85" t="n">
        <v>39934</v>
      </c>
      <c r="I6" s="85"/>
      <c r="J6" s="85"/>
      <c r="K6" s="86"/>
      <c r="L6" s="87" t="n">
        <v>40207</v>
      </c>
      <c r="M6" s="87"/>
      <c r="N6" s="87"/>
      <c r="O6" s="75"/>
    </row>
    <row r="7" customFormat="false" ht="12" hidden="false" customHeight="true" outlineLevel="0" collapsed="false">
      <c r="A7" s="88" t="s">
        <v>34</v>
      </c>
      <c r="B7" s="75"/>
      <c r="C7" s="75"/>
      <c r="D7" s="89"/>
      <c r="E7" s="77"/>
      <c r="F7" s="77"/>
      <c r="G7" s="77"/>
      <c r="H7" s="89"/>
      <c r="I7" s="77"/>
      <c r="J7" s="77"/>
      <c r="K7" s="77"/>
      <c r="L7" s="78"/>
      <c r="M7" s="77"/>
      <c r="N7" s="77"/>
      <c r="O7" s="75"/>
    </row>
    <row r="8" customFormat="false" ht="6" hidden="false" customHeight="true" outlineLevel="0" collapsed="false">
      <c r="A8" s="83"/>
      <c r="B8" s="75"/>
      <c r="C8" s="75"/>
      <c r="D8" s="89"/>
      <c r="E8" s="77"/>
      <c r="F8" s="77"/>
      <c r="G8" s="77"/>
      <c r="H8" s="89"/>
      <c r="I8" s="77"/>
      <c r="J8" s="77"/>
      <c r="K8" s="77"/>
      <c r="L8" s="78"/>
      <c r="M8" s="77"/>
      <c r="N8" s="77"/>
      <c r="O8" s="75"/>
    </row>
    <row r="9" customFormat="false" ht="12" hidden="false" customHeight="true" outlineLevel="0" collapsed="false">
      <c r="A9" s="74" t="s">
        <v>35</v>
      </c>
      <c r="B9" s="90"/>
      <c r="C9" s="90"/>
      <c r="D9" s="89"/>
      <c r="E9" s="91"/>
      <c r="F9" s="77"/>
      <c r="G9" s="10"/>
      <c r="H9" s="89"/>
      <c r="I9" s="91"/>
      <c r="J9" s="77"/>
      <c r="K9" s="10"/>
      <c r="L9" s="78"/>
      <c r="M9" s="77"/>
      <c r="N9" s="77"/>
    </row>
    <row r="10" customFormat="false" ht="12" hidden="false" customHeight="true" outlineLevel="0" collapsed="false">
      <c r="A10" s="75" t="s">
        <v>36</v>
      </c>
      <c r="B10" s="75"/>
      <c r="C10" s="75"/>
      <c r="D10" s="92" t="s">
        <v>9</v>
      </c>
      <c r="E10" s="93" t="n">
        <f aca="false">'[3]B1 - SmartView Retrieve'!G11</f>
        <v>2677</v>
      </c>
      <c r="F10" s="94"/>
      <c r="G10" s="94"/>
      <c r="H10" s="92" t="s">
        <v>9</v>
      </c>
      <c r="I10" s="93" t="n">
        <f aca="false">'[3]B1 - SmartView Retrieve'!J11</f>
        <v>682</v>
      </c>
      <c r="J10" s="94"/>
      <c r="K10" s="94"/>
      <c r="L10" s="92" t="s">
        <v>9</v>
      </c>
      <c r="M10" s="93" t="n">
        <f aca="false">'[3]B1 - SmartView Retrieve'!M11</f>
        <v>632</v>
      </c>
      <c r="N10" s="94"/>
      <c r="O10" s="75"/>
      <c r="R10" s="95"/>
      <c r="S10" s="95"/>
    </row>
    <row r="11" customFormat="false" ht="12" hidden="false" customHeight="true" outlineLevel="0" collapsed="false">
      <c r="A11" s="75" t="s">
        <v>37</v>
      </c>
      <c r="B11" s="75"/>
      <c r="C11" s="75"/>
      <c r="D11" s="89"/>
      <c r="E11" s="93" t="n">
        <f aca="false">'[3]B1 - SmartView Retrieve'!G12</f>
        <v>675</v>
      </c>
      <c r="F11" s="94"/>
      <c r="G11" s="94"/>
      <c r="H11" s="89"/>
      <c r="I11" s="93" t="n">
        <f aca="false">'[3]B1 - SmartView Retrieve'!J12</f>
        <v>460</v>
      </c>
      <c r="J11" s="94"/>
      <c r="K11" s="94"/>
      <c r="L11" s="92"/>
      <c r="M11" s="93" t="n">
        <f aca="false">'[3]B1 - SmartView Retrieve'!M12</f>
        <v>425</v>
      </c>
      <c r="N11" s="94"/>
      <c r="O11" s="83"/>
      <c r="R11" s="95"/>
      <c r="S11" s="95"/>
    </row>
    <row r="12" customFormat="false" ht="12" hidden="false" customHeight="true" outlineLevel="0" collapsed="false">
      <c r="A12" s="75" t="s">
        <v>38</v>
      </c>
      <c r="B12" s="75"/>
      <c r="C12" s="75"/>
      <c r="D12" s="89"/>
      <c r="E12" s="93" t="n">
        <f aca="false">'[3]B1 - SmartView Retrieve'!G13</f>
        <v>9899</v>
      </c>
      <c r="F12" s="94"/>
      <c r="G12" s="94"/>
      <c r="H12" s="89"/>
      <c r="I12" s="93" t="n">
        <f aca="false">'[3]B1 - SmartView Retrieve'!J13</f>
        <v>9013</v>
      </c>
      <c r="J12" s="94"/>
      <c r="K12" s="94"/>
      <c r="L12" s="92"/>
      <c r="M12" s="93" t="n">
        <f aca="false">'[3]B1 - SmartView Retrieve'!M13</f>
        <v>8249</v>
      </c>
      <c r="N12" s="94"/>
      <c r="O12" s="75"/>
      <c r="R12" s="95"/>
      <c r="S12" s="95"/>
    </row>
    <row r="13" customFormat="false" ht="12" hidden="false" customHeight="true" outlineLevel="0" collapsed="false">
      <c r="A13" s="75" t="s">
        <v>39</v>
      </c>
      <c r="B13" s="75"/>
      <c r="C13" s="75"/>
      <c r="D13" s="89"/>
      <c r="E13" s="93" t="n">
        <f aca="false">'[3]B1 - SmartView Retrieve'!G14</f>
        <v>202</v>
      </c>
      <c r="F13" s="94"/>
      <c r="G13" s="94"/>
      <c r="H13" s="89"/>
      <c r="I13" s="93" t="n">
        <f aca="false">'[3]B1 - SmartView Retrieve'!J14</f>
        <v>122</v>
      </c>
      <c r="J13" s="94"/>
      <c r="K13" s="94"/>
      <c r="L13" s="92"/>
      <c r="M13" s="93" t="n">
        <f aca="false">'[3]B1 - SmartView Retrieve'!M14</f>
        <v>208</v>
      </c>
      <c r="N13" s="94"/>
      <c r="O13" s="75"/>
      <c r="R13" s="95"/>
      <c r="S13" s="95"/>
    </row>
    <row r="14" customFormat="false" ht="12" hidden="false" customHeight="true" outlineLevel="0" collapsed="false">
      <c r="A14" s="75" t="s">
        <v>40</v>
      </c>
      <c r="B14" s="75"/>
      <c r="C14" s="75"/>
      <c r="D14" s="96"/>
      <c r="E14" s="97" t="n">
        <f aca="false">'[3]B1 - SmartView Retrieve'!G15</f>
        <v>242</v>
      </c>
      <c r="F14" s="98"/>
      <c r="G14" s="94"/>
      <c r="H14" s="96"/>
      <c r="I14" s="97" t="n">
        <f aca="false">'[3]B1 - SmartView Retrieve'!J15</f>
        <v>264</v>
      </c>
      <c r="J14" s="98"/>
      <c r="K14" s="94"/>
      <c r="L14" s="99"/>
      <c r="M14" s="97" t="n">
        <f aca="false">'[3]B1 - SmartView Retrieve'!M15</f>
        <v>218</v>
      </c>
      <c r="N14" s="98"/>
      <c r="O14" s="75"/>
      <c r="R14" s="95"/>
      <c r="S14" s="95"/>
    </row>
    <row r="15" customFormat="false" ht="6" hidden="false" customHeight="true" outlineLevel="0" collapsed="false">
      <c r="A15" s="75"/>
      <c r="B15" s="75"/>
      <c r="C15" s="75"/>
      <c r="D15" s="89"/>
      <c r="E15" s="77"/>
      <c r="F15" s="100"/>
      <c r="G15" s="100"/>
      <c r="H15" s="89"/>
      <c r="I15" s="77"/>
      <c r="J15" s="100"/>
      <c r="K15" s="100"/>
      <c r="L15" s="92"/>
      <c r="M15" s="77"/>
      <c r="N15" s="100"/>
      <c r="O15" s="75"/>
      <c r="S15" s="95"/>
    </row>
    <row r="16" customFormat="false" ht="12" hidden="false" customHeight="true" outlineLevel="0" collapsed="false">
      <c r="A16" s="74" t="s">
        <v>41</v>
      </c>
      <c r="B16" s="74"/>
      <c r="C16" s="74"/>
      <c r="D16" s="101"/>
      <c r="E16" s="12" t="n">
        <f aca="false">'[3]B1 - SmartView Retrieve'!G21</f>
        <v>13695</v>
      </c>
      <c r="F16" s="102"/>
      <c r="G16" s="102"/>
      <c r="H16" s="101"/>
      <c r="I16" s="12" t="n">
        <f aca="false">'[3]B1 - SmartView Retrieve'!J21</f>
        <v>10541</v>
      </c>
      <c r="J16" s="102"/>
      <c r="K16" s="102"/>
      <c r="L16" s="103"/>
      <c r="M16" s="12" t="n">
        <f aca="false">'[3]B1 - SmartView Retrieve'!M21</f>
        <v>9732</v>
      </c>
      <c r="N16" s="102"/>
      <c r="O16" s="75"/>
      <c r="S16" s="95"/>
    </row>
    <row r="17" customFormat="false" ht="6" hidden="false" customHeight="true" outlineLevel="0" collapsed="false">
      <c r="A17" s="75"/>
      <c r="B17" s="75"/>
      <c r="C17" s="75"/>
      <c r="D17" s="89"/>
      <c r="E17" s="77"/>
      <c r="F17" s="100"/>
      <c r="G17" s="100"/>
      <c r="H17" s="89"/>
      <c r="I17" s="77"/>
      <c r="J17" s="100"/>
      <c r="K17" s="100"/>
      <c r="L17" s="92"/>
      <c r="M17" s="77"/>
      <c r="N17" s="100"/>
      <c r="O17" s="75"/>
      <c r="S17" s="95"/>
    </row>
    <row r="18" customFormat="false" ht="12" hidden="false" customHeight="true" outlineLevel="0" collapsed="false">
      <c r="A18" s="75" t="s">
        <v>42</v>
      </c>
      <c r="B18" s="75"/>
      <c r="C18" s="75"/>
      <c r="D18" s="89"/>
      <c r="E18" s="77" t="n">
        <f aca="false">'[3]B1 - SmartView Retrieve'!G23</f>
        <v>22379</v>
      </c>
      <c r="F18" s="104"/>
      <c r="G18" s="104"/>
      <c r="H18" s="89"/>
      <c r="I18" s="77" t="n">
        <f aca="false">'[3]B1 - SmartView Retrieve'!J23</f>
        <v>22715</v>
      </c>
      <c r="J18" s="104"/>
      <c r="K18" s="104"/>
      <c r="L18" s="92"/>
      <c r="M18" s="77" t="n">
        <f aca="false">'[3]B1 - SmartView Retrieve'!M23</f>
        <v>22499</v>
      </c>
      <c r="N18" s="104"/>
      <c r="O18" s="75"/>
      <c r="R18" s="95"/>
      <c r="S18" s="95"/>
    </row>
    <row r="19" customFormat="false" ht="12" hidden="false" customHeight="true" outlineLevel="0" collapsed="false">
      <c r="A19" s="75" t="s">
        <v>43</v>
      </c>
      <c r="B19" s="75"/>
      <c r="C19" s="75"/>
      <c r="D19" s="89"/>
      <c r="E19" s="77" t="n">
        <f aca="false">'[3]B1 - SmartView Retrieve'!G24</f>
        <v>832</v>
      </c>
      <c r="F19" s="104"/>
      <c r="G19" s="104"/>
      <c r="H19" s="89"/>
      <c r="I19" s="77" t="n">
        <f aca="false">'[3]B1 - SmartView Retrieve'!J24</f>
        <v>448</v>
      </c>
      <c r="J19" s="104"/>
      <c r="K19" s="104"/>
      <c r="L19" s="92"/>
      <c r="M19" s="77" t="n">
        <f aca="false">'[3]B1 - SmartView Retrieve'!M24</f>
        <v>277</v>
      </c>
      <c r="N19" s="104"/>
      <c r="O19" s="75"/>
      <c r="R19" s="95"/>
      <c r="S19" s="95"/>
    </row>
    <row r="20" customFormat="false" ht="12" hidden="false" customHeight="true" outlineLevel="0" collapsed="false">
      <c r="A20" s="75" t="s">
        <v>44</v>
      </c>
      <c r="B20" s="75"/>
      <c r="C20" s="75"/>
      <c r="D20" s="96"/>
      <c r="E20" s="81" t="n">
        <f aca="false">'[3]B1 - SmartView Retrieve'!G25</f>
        <v>508</v>
      </c>
      <c r="F20" s="105"/>
      <c r="G20" s="104"/>
      <c r="H20" s="96"/>
      <c r="I20" s="81" t="n">
        <f aca="false">'[3]B1 - SmartView Retrieve'!J25</f>
        <v>444</v>
      </c>
      <c r="J20" s="105"/>
      <c r="K20" s="104"/>
      <c r="L20" s="99"/>
      <c r="M20" s="81" t="n">
        <f aca="false">'[3]B1 - SmartView Retrieve'!M25</f>
        <v>497</v>
      </c>
      <c r="N20" s="105"/>
      <c r="O20" s="75"/>
      <c r="R20" s="95"/>
      <c r="S20" s="95"/>
    </row>
    <row r="21" customFormat="false" ht="6" hidden="false" customHeight="true" outlineLevel="0" collapsed="false">
      <c r="A21" s="75"/>
      <c r="B21" s="75"/>
      <c r="C21" s="75"/>
      <c r="D21" s="89"/>
      <c r="E21" s="77"/>
      <c r="F21" s="100"/>
      <c r="G21" s="100"/>
      <c r="H21" s="89"/>
      <c r="I21" s="77"/>
      <c r="J21" s="100"/>
      <c r="K21" s="100"/>
      <c r="L21" s="92"/>
      <c r="M21" s="77"/>
      <c r="N21" s="100"/>
      <c r="O21" s="75"/>
      <c r="S21" s="95"/>
    </row>
    <row r="22" customFormat="false" ht="12" hidden="false" customHeight="true" outlineLevel="0" collapsed="false">
      <c r="A22" s="74" t="s">
        <v>45</v>
      </c>
      <c r="B22" s="74"/>
      <c r="C22" s="74"/>
      <c r="D22" s="106" t="s">
        <v>9</v>
      </c>
      <c r="E22" s="107" t="n">
        <f aca="false">'[3]B1 - SmartView Retrieve'!G29</f>
        <v>37414</v>
      </c>
      <c r="F22" s="108"/>
      <c r="G22" s="63"/>
      <c r="H22" s="106" t="s">
        <v>9</v>
      </c>
      <c r="I22" s="107" t="n">
        <f aca="false">'[3]B1 - SmartView Retrieve'!J29</f>
        <v>34148</v>
      </c>
      <c r="J22" s="108"/>
      <c r="K22" s="63"/>
      <c r="L22" s="106" t="s">
        <v>9</v>
      </c>
      <c r="M22" s="107" t="n">
        <f aca="false">'[3]B1 - SmartView Retrieve'!M29</f>
        <v>33005</v>
      </c>
      <c r="N22" s="108"/>
      <c r="O22" s="75"/>
      <c r="R22" s="95"/>
      <c r="S22" s="95"/>
    </row>
    <row r="23" customFormat="false" ht="6" hidden="false" customHeight="true" outlineLevel="0" collapsed="false">
      <c r="A23" s="75"/>
      <c r="B23" s="75"/>
      <c r="C23" s="75"/>
      <c r="D23" s="89"/>
      <c r="E23" s="77"/>
      <c r="F23" s="100"/>
      <c r="G23" s="100"/>
      <c r="H23" s="89"/>
      <c r="I23" s="77"/>
      <c r="J23" s="100"/>
      <c r="K23" s="100"/>
      <c r="L23" s="92"/>
      <c r="M23" s="77"/>
      <c r="N23" s="100"/>
      <c r="O23" s="75"/>
      <c r="S23" s="95"/>
    </row>
    <row r="24" customFormat="false" ht="12" hidden="false" customHeight="true" outlineLevel="0" collapsed="false">
      <c r="A24" s="88" t="s">
        <v>46</v>
      </c>
      <c r="B24" s="83"/>
      <c r="C24" s="83"/>
      <c r="D24" s="109"/>
      <c r="E24" s="77"/>
      <c r="F24" s="100"/>
      <c r="G24" s="100"/>
      <c r="H24" s="109"/>
      <c r="I24" s="77"/>
      <c r="J24" s="100"/>
      <c r="K24" s="100"/>
      <c r="L24" s="110"/>
      <c r="M24" s="77"/>
      <c r="N24" s="100"/>
      <c r="O24" s="75"/>
      <c r="S24" s="95"/>
    </row>
    <row r="25" customFormat="false" ht="6" hidden="false" customHeight="true" outlineLevel="0" collapsed="false">
      <c r="A25" s="75"/>
      <c r="B25" s="75"/>
      <c r="C25" s="75"/>
      <c r="D25" s="89"/>
      <c r="E25" s="77"/>
      <c r="F25" s="100"/>
      <c r="G25" s="100"/>
      <c r="H25" s="89"/>
      <c r="I25" s="77"/>
      <c r="J25" s="100"/>
      <c r="K25" s="100"/>
      <c r="L25" s="92"/>
      <c r="M25" s="77"/>
      <c r="N25" s="100"/>
      <c r="O25" s="75"/>
      <c r="S25" s="95"/>
    </row>
    <row r="26" customFormat="false" ht="12" hidden="false" customHeight="true" outlineLevel="0" collapsed="false">
      <c r="A26" s="74" t="s">
        <v>47</v>
      </c>
      <c r="B26" s="75"/>
      <c r="C26" s="75"/>
      <c r="D26" s="89"/>
      <c r="E26" s="77"/>
      <c r="F26" s="100"/>
      <c r="G26" s="100"/>
      <c r="H26" s="89"/>
      <c r="I26" s="77"/>
      <c r="J26" s="100"/>
      <c r="K26" s="100"/>
      <c r="L26" s="92"/>
      <c r="M26" s="77"/>
      <c r="N26" s="100"/>
      <c r="O26" s="75"/>
      <c r="S26" s="95"/>
    </row>
    <row r="27" customFormat="false" ht="12" hidden="false" customHeight="true" outlineLevel="0" collapsed="false">
      <c r="A27" s="75" t="s">
        <v>48</v>
      </c>
      <c r="B27" s="75"/>
      <c r="C27" s="75"/>
      <c r="D27" s="92" t="s">
        <v>9</v>
      </c>
      <c r="E27" s="77" t="n">
        <f aca="false">'[3]B1 - SmartView Retrieve'!G36</f>
        <v>536</v>
      </c>
      <c r="F27" s="104"/>
      <c r="G27" s="104"/>
      <c r="H27" s="92" t="s">
        <v>9</v>
      </c>
      <c r="I27" s="77" t="n">
        <f aca="false">'[3]B1 - SmartView Retrieve'!J36</f>
        <v>52</v>
      </c>
      <c r="J27" s="104"/>
      <c r="K27" s="104"/>
      <c r="L27" s="92" t="s">
        <v>9</v>
      </c>
      <c r="M27" s="77" t="n">
        <f aca="false">'[3]B1 - SmartView Retrieve'!M36</f>
        <v>552</v>
      </c>
      <c r="N27" s="104"/>
      <c r="O27" s="83"/>
      <c r="P27" s="95"/>
      <c r="R27" s="95"/>
      <c r="S27" s="95"/>
    </row>
    <row r="28" customFormat="false" ht="12" hidden="false" customHeight="true" outlineLevel="0" collapsed="false">
      <c r="A28" s="75" t="s">
        <v>49</v>
      </c>
      <c r="B28" s="75"/>
      <c r="C28" s="75"/>
      <c r="D28" s="89"/>
      <c r="E28" s="77" t="n">
        <f aca="false">'[3]B1 - SmartView Retrieve'!G37</f>
        <v>7062</v>
      </c>
      <c r="F28" s="104"/>
      <c r="G28" s="104"/>
      <c r="H28" s="89"/>
      <c r="I28" s="77" t="n">
        <f aca="false">'[3]B1 - SmartView Retrieve'!J37</f>
        <v>5843</v>
      </c>
      <c r="J28" s="104"/>
      <c r="K28" s="104"/>
      <c r="L28" s="92"/>
      <c r="M28" s="77" t="n">
        <f aca="false">'[3]B1 - SmartView Retrieve'!M37</f>
        <v>4287</v>
      </c>
      <c r="N28" s="104"/>
      <c r="O28" s="75"/>
      <c r="P28" s="95"/>
      <c r="R28" s="95"/>
      <c r="S28" s="95"/>
    </row>
    <row r="29" customFormat="false" ht="12" hidden="false" customHeight="true" outlineLevel="0" collapsed="false">
      <c r="A29" s="75" t="s">
        <v>50</v>
      </c>
      <c r="B29" s="75"/>
      <c r="C29" s="75"/>
      <c r="D29" s="89"/>
      <c r="E29" s="77" t="n">
        <f aca="false">'[3]B1 - SmartView Retrieve'!G38</f>
        <v>594</v>
      </c>
      <c r="F29" s="104"/>
      <c r="G29" s="104"/>
      <c r="H29" s="89"/>
      <c r="I29" s="77" t="n">
        <f aca="false">'[3]B1 - SmartView Retrieve'!J38</f>
        <v>535</v>
      </c>
      <c r="J29" s="104"/>
      <c r="K29" s="104"/>
      <c r="L29" s="92"/>
      <c r="M29" s="77" t="n">
        <f aca="false">'[3]B1 - SmartView Retrieve'!M38</f>
        <v>577</v>
      </c>
      <c r="N29" s="104"/>
      <c r="O29" s="75"/>
      <c r="P29" s="95"/>
      <c r="R29" s="95"/>
      <c r="S29" s="95"/>
    </row>
    <row r="30" customFormat="false" ht="12" hidden="false" customHeight="true" outlineLevel="0" collapsed="false">
      <c r="A30" s="75" t="s">
        <v>51</v>
      </c>
      <c r="B30" s="75"/>
      <c r="C30" s="75"/>
      <c r="D30" s="89"/>
      <c r="E30" s="77" t="n">
        <f aca="false">'[3]B1 - SmartView Retrieve'!G40</f>
        <v>901</v>
      </c>
      <c r="F30" s="104"/>
      <c r="G30" s="104"/>
      <c r="H30" s="89"/>
      <c r="I30" s="77" t="n">
        <f aca="false">'[3]B1 - SmartView Retrieve'!J40</f>
        <v>741</v>
      </c>
      <c r="J30" s="104"/>
      <c r="K30" s="104"/>
      <c r="L30" s="92"/>
      <c r="M30" s="77" t="n">
        <f aca="false">'[3]B1 - SmartView Retrieve'!M40</f>
        <v>683</v>
      </c>
      <c r="N30" s="104"/>
      <c r="O30" s="75"/>
      <c r="P30" s="95"/>
      <c r="R30" s="95"/>
      <c r="S30" s="95"/>
    </row>
    <row r="31" customFormat="false" ht="12" hidden="false" customHeight="true" outlineLevel="0" collapsed="false">
      <c r="A31" s="75" t="s">
        <v>52</v>
      </c>
      <c r="B31" s="75"/>
      <c r="C31" s="75"/>
      <c r="D31" s="96"/>
      <c r="E31" s="81" t="n">
        <f aca="false">'[3]B1 - SmartView Retrieve'!G41</f>
        <v>1788</v>
      </c>
      <c r="F31" s="105"/>
      <c r="G31" s="104"/>
      <c r="H31" s="96"/>
      <c r="I31" s="81" t="n">
        <f aca="false">'[3]B1 - SmartView Retrieve'!J41</f>
        <v>1564</v>
      </c>
      <c r="J31" s="105"/>
      <c r="K31" s="104"/>
      <c r="L31" s="99"/>
      <c r="M31" s="81" t="n">
        <f aca="false">'[3]B1 - SmartView Retrieve'!M41</f>
        <v>1256</v>
      </c>
      <c r="N31" s="105"/>
      <c r="O31" s="75"/>
      <c r="P31" s="95"/>
      <c r="R31" s="95"/>
      <c r="S31" s="95"/>
    </row>
    <row r="32" customFormat="false" ht="6" hidden="false" customHeight="true" outlineLevel="0" collapsed="false">
      <c r="A32" s="75"/>
      <c r="B32" s="75"/>
      <c r="C32" s="75"/>
      <c r="D32" s="89"/>
      <c r="E32" s="77"/>
      <c r="F32" s="100"/>
      <c r="G32" s="100"/>
      <c r="H32" s="89"/>
      <c r="I32" s="77"/>
      <c r="J32" s="100"/>
      <c r="K32" s="100"/>
      <c r="L32" s="92"/>
      <c r="M32" s="77"/>
      <c r="N32" s="100"/>
      <c r="O32" s="75"/>
      <c r="S32" s="95"/>
    </row>
    <row r="33" customFormat="false" ht="12" hidden="false" customHeight="true" outlineLevel="0" collapsed="false">
      <c r="A33" s="74" t="s">
        <v>53</v>
      </c>
      <c r="B33" s="74"/>
      <c r="C33" s="74"/>
      <c r="D33" s="101"/>
      <c r="E33" s="12" t="n">
        <f aca="false">'[3]B1 - SmartView Retrieve'!G45</f>
        <v>10881</v>
      </c>
      <c r="F33" s="102"/>
      <c r="G33" s="102"/>
      <c r="H33" s="101"/>
      <c r="I33" s="12" t="n">
        <f aca="false">'[3]B1 - SmartView Retrieve'!J45</f>
        <v>8735</v>
      </c>
      <c r="J33" s="102"/>
      <c r="K33" s="102"/>
      <c r="L33" s="103"/>
      <c r="M33" s="12" t="n">
        <f aca="false">'[3]B1 - SmartView Retrieve'!M45</f>
        <v>7355</v>
      </c>
      <c r="N33" s="102"/>
      <c r="O33" s="75"/>
      <c r="P33" s="95"/>
      <c r="Q33" s="95"/>
      <c r="R33" s="95"/>
      <c r="S33" s="95"/>
    </row>
    <row r="34" customFormat="false" ht="6" hidden="false" customHeight="true" outlineLevel="0" collapsed="false">
      <c r="A34" s="75"/>
      <c r="B34" s="75"/>
      <c r="C34" s="75"/>
      <c r="D34" s="89"/>
      <c r="E34" s="77"/>
      <c r="F34" s="100"/>
      <c r="G34" s="100"/>
      <c r="H34" s="89"/>
      <c r="I34" s="77"/>
      <c r="J34" s="100"/>
      <c r="K34" s="100"/>
      <c r="L34" s="92"/>
      <c r="M34" s="77"/>
      <c r="N34" s="100"/>
      <c r="O34" s="75"/>
      <c r="S34" s="95"/>
    </row>
    <row r="35" customFormat="false" ht="12" hidden="false" customHeight="true" outlineLevel="0" collapsed="false">
      <c r="A35" s="75" t="s">
        <v>54</v>
      </c>
      <c r="B35" s="75"/>
      <c r="C35" s="75"/>
      <c r="D35" s="89"/>
      <c r="E35" s="77" t="n">
        <f aca="false">'[3]B1 - SmartView Retrieve'!G47</f>
        <v>5531</v>
      </c>
      <c r="F35" s="104"/>
      <c r="G35" s="104"/>
      <c r="H35" s="89"/>
      <c r="I35" s="77" t="n">
        <f aca="false">'[3]B1 - SmartView Retrieve'!J47</f>
        <v>5023</v>
      </c>
      <c r="J35" s="104"/>
      <c r="K35" s="104"/>
      <c r="L35" s="92"/>
      <c r="M35" s="77" t="n">
        <f aca="false">'[3]B1 - SmartView Retrieve'!M47</f>
        <v>4528</v>
      </c>
      <c r="N35" s="104"/>
      <c r="O35" s="75"/>
      <c r="P35" s="95"/>
      <c r="R35" s="95"/>
      <c r="S35" s="95"/>
    </row>
    <row r="36" customFormat="false" ht="12" hidden="false" customHeight="true" outlineLevel="0" collapsed="false">
      <c r="A36" s="75" t="s">
        <v>55</v>
      </c>
      <c r="B36" s="75"/>
      <c r="C36" s="75"/>
      <c r="D36" s="89"/>
      <c r="E36" s="77" t="n">
        <f aca="false">'[3]B1 - SmartView Retrieve'!G48</f>
        <v>521</v>
      </c>
      <c r="F36" s="104"/>
      <c r="G36" s="104"/>
      <c r="H36" s="89"/>
      <c r="I36" s="77" t="n">
        <f aca="false">'[3]B1 - SmartView Retrieve'!J48</f>
        <v>533</v>
      </c>
      <c r="J36" s="104"/>
      <c r="K36" s="104"/>
      <c r="L36" s="92"/>
      <c r="M36" s="77" t="n">
        <f aca="false">'[3]B1 - SmartView Retrieve'!M48</f>
        <v>598</v>
      </c>
      <c r="N36" s="104"/>
      <c r="O36" s="75"/>
      <c r="P36" s="95"/>
      <c r="R36" s="95"/>
      <c r="S36" s="95"/>
    </row>
    <row r="37" customFormat="false" ht="12" hidden="false" customHeight="true" outlineLevel="0" collapsed="false">
      <c r="A37" s="75" t="s">
        <v>56</v>
      </c>
      <c r="B37" s="75"/>
      <c r="C37" s="75"/>
      <c r="D37" s="96"/>
      <c r="E37" s="81" t="n">
        <f aca="false">'[3]B1 - SmartView Retrieve'!G49</f>
        <v>1462</v>
      </c>
      <c r="F37" s="105"/>
      <c r="G37" s="104"/>
      <c r="H37" s="96"/>
      <c r="I37" s="81" t="n">
        <f aca="false">'[3]B1 - SmartView Retrieve'!J49</f>
        <v>1420</v>
      </c>
      <c r="J37" s="105"/>
      <c r="K37" s="104"/>
      <c r="L37" s="99"/>
      <c r="M37" s="81" t="n">
        <f aca="false">'[3]B1 - SmartView Retrieve'!M49</f>
        <v>1455</v>
      </c>
      <c r="N37" s="105"/>
      <c r="O37" s="75"/>
      <c r="P37" s="95"/>
      <c r="R37" s="95"/>
      <c r="S37" s="95"/>
    </row>
    <row r="38" customFormat="false" ht="6" hidden="false" customHeight="true" outlineLevel="0" collapsed="false">
      <c r="A38" s="75"/>
      <c r="B38" s="75"/>
      <c r="C38" s="75"/>
      <c r="D38" s="89"/>
      <c r="E38" s="77"/>
      <c r="F38" s="100"/>
      <c r="G38" s="100"/>
      <c r="H38" s="89"/>
      <c r="I38" s="77"/>
      <c r="J38" s="100"/>
      <c r="K38" s="100"/>
      <c r="L38" s="92"/>
      <c r="M38" s="77"/>
      <c r="N38" s="100"/>
      <c r="O38" s="75"/>
      <c r="S38" s="95"/>
    </row>
    <row r="39" customFormat="false" ht="12" hidden="false" customHeight="true" outlineLevel="0" collapsed="false">
      <c r="A39" s="74" t="s">
        <v>57</v>
      </c>
      <c r="B39" s="74"/>
      <c r="C39" s="74"/>
      <c r="D39" s="111"/>
      <c r="E39" s="112" t="n">
        <f aca="false">'[3]B1 - SmartView Retrieve'!G53</f>
        <v>18395</v>
      </c>
      <c r="F39" s="113"/>
      <c r="G39" s="102"/>
      <c r="H39" s="111"/>
      <c r="I39" s="112" t="n">
        <f aca="false">'[3]B1 - SmartView Retrieve'!J53</f>
        <v>15711</v>
      </c>
      <c r="J39" s="113"/>
      <c r="K39" s="102"/>
      <c r="L39" s="114"/>
      <c r="M39" s="112" t="n">
        <f aca="false">'[3]B1 - SmartView Retrieve'!M53</f>
        <v>13936</v>
      </c>
      <c r="N39" s="113"/>
      <c r="O39" s="75"/>
      <c r="P39" s="95"/>
      <c r="Q39" s="95"/>
      <c r="R39" s="95"/>
      <c r="S39" s="95"/>
    </row>
    <row r="40" customFormat="false" ht="6" hidden="false" customHeight="true" outlineLevel="0" collapsed="false">
      <c r="A40" s="75"/>
      <c r="B40" s="75"/>
      <c r="C40" s="75"/>
      <c r="D40" s="89"/>
      <c r="E40" s="77"/>
      <c r="F40" s="100"/>
      <c r="G40" s="100"/>
      <c r="H40" s="89"/>
      <c r="I40" s="77"/>
      <c r="J40" s="100"/>
      <c r="K40" s="100"/>
      <c r="L40" s="92"/>
      <c r="M40" s="77"/>
      <c r="N40" s="100"/>
      <c r="O40" s="75"/>
      <c r="S40" s="95"/>
    </row>
    <row r="41" customFormat="false" ht="12" hidden="false" customHeight="true" outlineLevel="0" collapsed="false">
      <c r="A41" s="74" t="s">
        <v>58</v>
      </c>
      <c r="B41" s="75"/>
      <c r="C41" s="75"/>
      <c r="D41" s="89"/>
      <c r="E41" s="77"/>
      <c r="F41" s="100"/>
      <c r="G41" s="100"/>
      <c r="H41" s="89"/>
      <c r="I41" s="77"/>
      <c r="J41" s="100"/>
      <c r="K41" s="100"/>
      <c r="L41" s="92"/>
      <c r="M41" s="77"/>
      <c r="N41" s="100"/>
      <c r="O41" s="75"/>
      <c r="S41" s="95"/>
    </row>
    <row r="42" customFormat="false" ht="12" hidden="false" customHeight="true" outlineLevel="0" collapsed="false">
      <c r="A42" s="75" t="s">
        <v>59</v>
      </c>
      <c r="B42" s="115"/>
      <c r="C42" s="115"/>
      <c r="D42" s="109"/>
      <c r="E42" s="37" t="s">
        <v>60</v>
      </c>
      <c r="F42" s="102"/>
      <c r="G42" s="102"/>
      <c r="H42" s="109"/>
      <c r="I42" s="37" t="s">
        <v>60</v>
      </c>
      <c r="J42" s="102"/>
      <c r="K42" s="102"/>
      <c r="L42" s="110"/>
      <c r="M42" s="37" t="str">
        <f aca="false">E42</f>
        <v>-</v>
      </c>
      <c r="N42" s="102"/>
      <c r="O42" s="83"/>
      <c r="S42" s="95"/>
    </row>
    <row r="43" customFormat="false" ht="12" hidden="false" customHeight="true" outlineLevel="0" collapsed="false">
      <c r="A43" s="75" t="s">
        <v>61</v>
      </c>
      <c r="B43" s="75"/>
      <c r="C43" s="75"/>
      <c r="D43" s="89"/>
      <c r="E43" s="77"/>
      <c r="F43" s="100"/>
      <c r="G43" s="100"/>
      <c r="H43" s="89"/>
      <c r="I43" s="77"/>
      <c r="J43" s="100"/>
      <c r="K43" s="100"/>
      <c r="L43" s="92"/>
      <c r="M43" s="77"/>
      <c r="N43" s="100"/>
      <c r="O43" s="75"/>
      <c r="S43" s="95"/>
    </row>
    <row r="44" customFormat="false" ht="12" hidden="false" customHeight="true" outlineLevel="0" collapsed="false">
      <c r="A44" s="116" t="s">
        <v>62</v>
      </c>
      <c r="B44" s="75"/>
      <c r="C44" s="75"/>
      <c r="D44" s="89"/>
      <c r="E44" s="77"/>
      <c r="F44" s="100"/>
      <c r="G44" s="100"/>
      <c r="H44" s="89"/>
      <c r="I44" s="77"/>
      <c r="J44" s="100"/>
      <c r="K44" s="100"/>
      <c r="L44" s="92"/>
      <c r="M44" s="77"/>
      <c r="N44" s="100"/>
      <c r="O44" s="75"/>
      <c r="S44" s="95"/>
    </row>
    <row r="45" customFormat="false" ht="12" hidden="false" customHeight="true" outlineLevel="0" collapsed="false">
      <c r="A45" s="117" t="s">
        <v>63</v>
      </c>
      <c r="B45" s="118" t="n">
        <f aca="false">'[3]B1 - SmartView Retrieve'!E60</f>
        <v>1443</v>
      </c>
      <c r="C45" s="75"/>
      <c r="D45" s="89"/>
      <c r="E45" s="77"/>
      <c r="F45" s="100"/>
      <c r="G45" s="100"/>
      <c r="H45" s="89"/>
      <c r="I45" s="77"/>
      <c r="J45" s="100"/>
      <c r="K45" s="100"/>
      <c r="L45" s="92"/>
      <c r="M45" s="77"/>
      <c r="N45" s="100"/>
      <c r="O45" s="75"/>
      <c r="S45" s="95"/>
    </row>
    <row r="46" customFormat="false" ht="12" hidden="false" customHeight="true" outlineLevel="0" collapsed="false">
      <c r="A46" s="117" t="s">
        <v>64</v>
      </c>
      <c r="B46" s="118" t="n">
        <f aca="false">'[3]B1 - SmartView Retrieve'!E61</f>
        <v>1474</v>
      </c>
      <c r="C46" s="118"/>
      <c r="D46" s="89"/>
      <c r="E46" s="77"/>
      <c r="F46" s="100"/>
      <c r="G46" s="100"/>
      <c r="H46" s="89"/>
      <c r="I46" s="77"/>
      <c r="J46" s="100"/>
      <c r="K46" s="100"/>
      <c r="L46" s="92"/>
      <c r="M46" s="77"/>
      <c r="N46" s="100"/>
      <c r="O46" s="75"/>
      <c r="S46" s="95"/>
    </row>
    <row r="47" customFormat="false" ht="12" hidden="false" customHeight="true" outlineLevel="0" collapsed="false">
      <c r="A47" s="117" t="s">
        <v>65</v>
      </c>
      <c r="B47" s="118" t="n">
        <f aca="false">'[3]B1 - SmartView Retrieve'!E62</f>
        <v>1459</v>
      </c>
      <c r="C47" s="118"/>
      <c r="D47" s="89"/>
      <c r="E47" s="77" t="n">
        <f aca="false">'[3]B1 - SmartView Retrieve'!G62</f>
        <v>722</v>
      </c>
      <c r="F47" s="104"/>
      <c r="G47" s="104"/>
      <c r="H47" s="89"/>
      <c r="I47" s="77" t="n">
        <f aca="false">'[3]B1 - SmartView Retrieve'!J62</f>
        <v>737</v>
      </c>
      <c r="J47" s="104"/>
      <c r="K47" s="104"/>
      <c r="L47" s="92"/>
      <c r="M47" s="77" t="n">
        <f aca="false">'[3]B1 - SmartView Retrieve'!M62</f>
        <v>729</v>
      </c>
      <c r="N47" s="104"/>
      <c r="O47" s="75"/>
      <c r="R47" s="95"/>
      <c r="S47" s="95"/>
    </row>
    <row r="48" customFormat="false" ht="12" hidden="false" customHeight="true" outlineLevel="0" collapsed="false">
      <c r="A48" s="76" t="s">
        <v>66</v>
      </c>
      <c r="B48" s="75"/>
      <c r="C48" s="75"/>
      <c r="D48" s="89"/>
      <c r="E48" s="77" t="n">
        <f aca="false">'[3]B1 - SmartView Retrieve'!G63</f>
        <v>6</v>
      </c>
      <c r="F48" s="104"/>
      <c r="G48" s="104"/>
      <c r="H48" s="89"/>
      <c r="I48" s="77" t="n">
        <f aca="false">'[3]B1 - SmartView Retrieve'!J63</f>
        <v>296</v>
      </c>
      <c r="J48" s="104"/>
      <c r="K48" s="104"/>
      <c r="L48" s="92"/>
      <c r="M48" s="77" t="n">
        <f aca="false">'[3]B1 - SmartView Retrieve'!M63</f>
        <v>6</v>
      </c>
      <c r="N48" s="104"/>
      <c r="O48" s="75"/>
      <c r="R48" s="95"/>
      <c r="S48" s="95"/>
    </row>
    <row r="49" customFormat="false" ht="12" hidden="false" customHeight="true" outlineLevel="0" collapsed="false">
      <c r="A49" s="75" t="s">
        <v>67</v>
      </c>
      <c r="B49" s="75"/>
      <c r="C49" s="75"/>
      <c r="D49" s="89"/>
      <c r="E49" s="77" t="n">
        <f aca="false">'[3]B1 - SmartView Retrieve'!G64</f>
        <v>18246</v>
      </c>
      <c r="F49" s="104"/>
      <c r="G49" s="104"/>
      <c r="H49" s="89"/>
      <c r="I49" s="77" t="n">
        <f aca="false">'[3]B1 - SmartView Retrieve'!J64</f>
        <v>17399</v>
      </c>
      <c r="J49" s="104"/>
      <c r="K49" s="104"/>
      <c r="L49" s="92"/>
      <c r="M49" s="77" t="n">
        <f aca="false">'[3]B1 - SmartView Retrieve'!M64</f>
        <v>18307</v>
      </c>
      <c r="N49" s="104"/>
      <c r="O49" s="75"/>
      <c r="R49" s="95"/>
      <c r="S49" s="95"/>
    </row>
    <row r="50" customFormat="false" ht="12" hidden="false" customHeight="true" outlineLevel="0" collapsed="false">
      <c r="A50" s="119" t="s">
        <v>68</v>
      </c>
      <c r="B50" s="75"/>
      <c r="C50" s="75"/>
      <c r="D50" s="96"/>
      <c r="E50" s="81" t="n">
        <f aca="false">'[3]B1 - SmartView Retrieve'!G65</f>
        <v>45</v>
      </c>
      <c r="F50" s="105"/>
      <c r="G50" s="104"/>
      <c r="H50" s="96"/>
      <c r="I50" s="81" t="n">
        <f aca="false">'[3]B1 - SmartView Retrieve'!J65</f>
        <v>5</v>
      </c>
      <c r="J50" s="105"/>
      <c r="K50" s="104"/>
      <c r="L50" s="99"/>
      <c r="M50" s="97" t="n">
        <f aca="false">'[3]B1 - SmartView Retrieve'!M65</f>
        <v>27</v>
      </c>
      <c r="N50" s="104"/>
      <c r="O50" s="75"/>
      <c r="R50" s="95"/>
      <c r="S50" s="95"/>
    </row>
    <row r="51" customFormat="false" ht="6" hidden="false" customHeight="true" outlineLevel="0" collapsed="false">
      <c r="A51" s="75"/>
      <c r="B51" s="75"/>
      <c r="C51" s="75"/>
      <c r="D51" s="109"/>
      <c r="E51" s="77"/>
      <c r="F51" s="104"/>
      <c r="G51" s="104"/>
      <c r="H51" s="109"/>
      <c r="I51" s="77"/>
      <c r="J51" s="104"/>
      <c r="K51" s="104"/>
      <c r="L51" s="110"/>
      <c r="M51" s="77"/>
      <c r="N51" s="104"/>
      <c r="O51" s="75"/>
      <c r="S51" s="95"/>
    </row>
    <row r="52" customFormat="false" ht="12" hidden="false" customHeight="true" outlineLevel="0" collapsed="false">
      <c r="A52" s="74" t="s">
        <v>69</v>
      </c>
      <c r="B52" s="75"/>
      <c r="C52" s="75"/>
      <c r="D52" s="96"/>
      <c r="E52" s="112" t="n">
        <f aca="false">'[3]B1 - SmartView Retrieve'!G69</f>
        <v>19019</v>
      </c>
      <c r="F52" s="120"/>
      <c r="G52" s="121"/>
      <c r="H52" s="96"/>
      <c r="I52" s="112" t="n">
        <f aca="false">'[3]B1 - SmartView Retrieve'!J69</f>
        <v>18437</v>
      </c>
      <c r="J52" s="120"/>
      <c r="K52" s="121"/>
      <c r="L52" s="99"/>
      <c r="M52" s="112" t="n">
        <f aca="false">'[3]B1 - SmartView Retrieve'!M69</f>
        <v>19069</v>
      </c>
      <c r="N52" s="120"/>
      <c r="O52" s="75"/>
      <c r="R52" s="95"/>
      <c r="S52" s="95"/>
    </row>
    <row r="53" customFormat="false" ht="6" hidden="false" customHeight="true" outlineLevel="0" collapsed="false">
      <c r="A53" s="74"/>
      <c r="B53" s="75"/>
      <c r="C53" s="75"/>
      <c r="D53" s="109"/>
      <c r="E53" s="12"/>
      <c r="F53" s="102"/>
      <c r="G53" s="102"/>
      <c r="H53" s="109"/>
      <c r="I53" s="12"/>
      <c r="J53" s="102"/>
      <c r="K53" s="102"/>
      <c r="L53" s="110"/>
      <c r="M53" s="12"/>
      <c r="N53" s="102"/>
      <c r="O53" s="75"/>
      <c r="S53" s="95"/>
    </row>
    <row r="54" customFormat="false" ht="12" hidden="false" customHeight="true" outlineLevel="0" collapsed="false">
      <c r="A54" s="74" t="s">
        <v>70</v>
      </c>
      <c r="B54" s="75"/>
      <c r="C54" s="75"/>
      <c r="D54" s="106" t="s">
        <v>9</v>
      </c>
      <c r="E54" s="107" t="n">
        <f aca="false">'[3]B1 - SmartView Retrieve'!G71</f>
        <v>37414</v>
      </c>
      <c r="F54" s="108"/>
      <c r="G54" s="63"/>
      <c r="H54" s="106" t="s">
        <v>9</v>
      </c>
      <c r="I54" s="107" t="n">
        <f aca="false">'[3]B1 - SmartView Retrieve'!J71</f>
        <v>34148</v>
      </c>
      <c r="J54" s="108"/>
      <c r="K54" s="63"/>
      <c r="L54" s="106" t="s">
        <v>9</v>
      </c>
      <c r="M54" s="107" t="n">
        <f aca="false">'[3]B1 - SmartView Retrieve'!M71</f>
        <v>33005</v>
      </c>
      <c r="N54" s="108"/>
      <c r="O54" s="75"/>
      <c r="P54" s="95"/>
      <c r="Q54" s="95"/>
      <c r="R54" s="95"/>
      <c r="S54" s="95"/>
    </row>
    <row r="55" customFormat="false" ht="6" hidden="false" customHeight="true" outlineLevel="0" collapsed="false">
      <c r="A55" s="79"/>
      <c r="B55" s="79"/>
      <c r="C55" s="79"/>
      <c r="D55" s="80"/>
      <c r="E55" s="122"/>
      <c r="F55" s="122"/>
      <c r="G55" s="81"/>
      <c r="H55" s="80"/>
      <c r="I55" s="122"/>
      <c r="J55" s="122"/>
      <c r="K55" s="81"/>
      <c r="L55" s="123"/>
      <c r="M55" s="81"/>
      <c r="N55" s="124"/>
      <c r="O55" s="75"/>
    </row>
    <row r="56" customFormat="false" ht="8.25" hidden="false" customHeight="true" outlineLevel="0" collapsed="false">
      <c r="A56" s="83"/>
      <c r="B56" s="83"/>
      <c r="C56" s="83"/>
      <c r="D56" s="84"/>
      <c r="E56" s="125"/>
      <c r="F56" s="125"/>
      <c r="G56" s="77"/>
      <c r="H56" s="84"/>
      <c r="I56" s="125"/>
      <c r="J56" s="125"/>
      <c r="K56" s="77"/>
      <c r="L56" s="78"/>
      <c r="M56" s="77"/>
      <c r="N56" s="77"/>
      <c r="O56" s="75"/>
    </row>
  </sheetData>
  <mergeCells count="3">
    <mergeCell ref="D6:F6"/>
    <mergeCell ref="H6:J6"/>
    <mergeCell ref="L6:N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8.13"/>
    <col collapsed="false" customWidth="true" hidden="false" outlineLevel="0" max="2" min="2" style="127" width="5.85"/>
    <col collapsed="false" customWidth="true" hidden="false" outlineLevel="0" max="3" min="3" style="126" width="14.99"/>
    <col collapsed="false" customWidth="true" hidden="false" outlineLevel="0" max="4" min="4" style="128" width="5.28"/>
    <col collapsed="false" customWidth="true" hidden="false" outlineLevel="0" max="5" min="5" style="126" width="16.56"/>
    <col collapsed="false" customWidth="false" hidden="false" outlineLevel="0" max="257" min="6" style="126" width="9.14"/>
  </cols>
  <sheetData>
    <row r="1" customFormat="false" ht="12.75" hidden="false" customHeight="false" outlineLevel="0" collapsed="false">
      <c r="A1" s="129" t="s">
        <v>0</v>
      </c>
    </row>
    <row r="2" customFormat="false" ht="12.75" hidden="false" customHeight="false" outlineLevel="0" collapsed="false">
      <c r="A2" s="130" t="s">
        <v>71</v>
      </c>
    </row>
    <row r="3" customFormat="false" ht="12.75" hidden="false" customHeight="false" outlineLevel="0" collapsed="false">
      <c r="A3" s="131" t="s">
        <v>72</v>
      </c>
      <c r="E3" s="132"/>
    </row>
    <row r="4" customFormat="false" ht="12.75" hidden="false" customHeight="false" outlineLevel="0" collapsed="false">
      <c r="A4" s="133"/>
      <c r="B4" s="134"/>
      <c r="C4" s="135"/>
      <c r="D4" s="136"/>
      <c r="E4" s="135"/>
    </row>
    <row r="5" customFormat="false" ht="12.75" hidden="false" customHeight="true" outlineLevel="0" collapsed="false">
      <c r="A5" s="131"/>
      <c r="C5" s="137" t="s">
        <v>3</v>
      </c>
      <c r="D5" s="137"/>
      <c r="E5" s="137"/>
      <c r="F5" s="127"/>
    </row>
    <row r="6" customFormat="false" ht="4.5" hidden="false" customHeight="true" outlineLevel="0" collapsed="false">
      <c r="A6" s="131"/>
      <c r="C6" s="138"/>
      <c r="D6" s="139"/>
      <c r="E6" s="132"/>
      <c r="F6" s="127"/>
    </row>
    <row r="7" s="128" customFormat="true" ht="12.75" hidden="false" customHeight="false" outlineLevel="0" collapsed="false">
      <c r="B7" s="139"/>
      <c r="C7" s="140" t="n">
        <v>40298</v>
      </c>
      <c r="D7" s="134"/>
      <c r="E7" s="141" t="n">
        <v>39934</v>
      </c>
      <c r="F7" s="139"/>
    </row>
    <row r="8" customFormat="false" ht="12.75" hidden="false" customHeight="false" outlineLevel="0" collapsed="false">
      <c r="A8" s="142" t="s">
        <v>73</v>
      </c>
      <c r="C8" s="127"/>
      <c r="D8" s="139"/>
      <c r="E8" s="127"/>
      <c r="F8" s="127"/>
    </row>
    <row r="9" customFormat="false" ht="12.75" hidden="false" customHeight="false" outlineLevel="0" collapsed="false">
      <c r="A9" s="143" t="s">
        <v>27</v>
      </c>
      <c r="C9" s="144" t="n">
        <v>489</v>
      </c>
      <c r="D9" s="145"/>
      <c r="E9" s="144" t="n">
        <v>476</v>
      </c>
    </row>
    <row r="10" customFormat="false" ht="12.75" hidden="false" customHeight="false" outlineLevel="0" collapsed="false">
      <c r="A10" s="146" t="s">
        <v>74</v>
      </c>
    </row>
    <row r="11" customFormat="false" ht="12.75" hidden="false" customHeight="false" outlineLevel="0" collapsed="false">
      <c r="A11" s="147" t="s">
        <v>75</v>
      </c>
    </row>
    <row r="12" customFormat="false" ht="12.75" hidden="false" customHeight="false" outlineLevel="0" collapsed="false">
      <c r="A12" s="147" t="s">
        <v>76</v>
      </c>
      <c r="C12" s="148" t="n">
        <v>424</v>
      </c>
      <c r="D12" s="149"/>
      <c r="E12" s="148" t="n">
        <v>434</v>
      </c>
    </row>
    <row r="13" customFormat="false" ht="12.75" hidden="false" customHeight="false" outlineLevel="0" collapsed="false">
      <c r="A13" s="147" t="s">
        <v>77</v>
      </c>
      <c r="B13" s="150"/>
      <c r="C13" s="148" t="n">
        <v>-82</v>
      </c>
      <c r="D13" s="151"/>
      <c r="E13" s="148" t="n">
        <v>-83</v>
      </c>
    </row>
    <row r="14" customFormat="false" ht="12.75" hidden="false" customHeight="false" outlineLevel="0" collapsed="false">
      <c r="A14" s="147" t="s">
        <v>78</v>
      </c>
      <c r="C14" s="148" t="n">
        <v>1</v>
      </c>
      <c r="D14" s="152"/>
      <c r="E14" s="148" t="n">
        <v>9</v>
      </c>
    </row>
    <row r="15" customFormat="false" ht="12.75" hidden="true" customHeight="false" outlineLevel="0" collapsed="false">
      <c r="A15" s="147" t="s">
        <v>79</v>
      </c>
      <c r="C15" s="148"/>
      <c r="D15" s="152"/>
      <c r="E15" s="148" t="n">
        <v>0</v>
      </c>
    </row>
    <row r="16" customFormat="false" ht="12.75" hidden="false" customHeight="false" outlineLevel="0" collapsed="false">
      <c r="A16" s="147" t="s">
        <v>80</v>
      </c>
      <c r="C16" s="148" t="n">
        <v>26</v>
      </c>
      <c r="D16" s="152"/>
      <c r="E16" s="148" t="n">
        <v>24</v>
      </c>
    </row>
    <row r="17" customFormat="false" ht="12.75" hidden="false" customHeight="false" outlineLevel="0" collapsed="false">
      <c r="A17" s="147" t="s">
        <v>81</v>
      </c>
      <c r="C17" s="148"/>
      <c r="D17" s="151"/>
      <c r="E17" s="148"/>
    </row>
    <row r="18" customFormat="false" ht="12.75" hidden="false" customHeight="false" outlineLevel="0" collapsed="false">
      <c r="A18" s="153" t="s">
        <v>82</v>
      </c>
      <c r="C18" s="148" t="n">
        <v>-1644</v>
      </c>
      <c r="D18" s="151"/>
      <c r="E18" s="148" t="n">
        <v>-801</v>
      </c>
    </row>
    <row r="19" customFormat="false" ht="12.75" hidden="false" customHeight="false" outlineLevel="0" collapsed="false">
      <c r="A19" s="153" t="s">
        <v>83</v>
      </c>
      <c r="C19" s="148" t="n">
        <v>-35</v>
      </c>
      <c r="D19" s="149"/>
      <c r="E19" s="148" t="n">
        <v>-1</v>
      </c>
    </row>
    <row r="20" customFormat="false" ht="12.75" hidden="false" customHeight="false" outlineLevel="0" collapsed="false">
      <c r="A20" s="153" t="s">
        <v>84</v>
      </c>
      <c r="C20" s="148" t="n">
        <v>2773</v>
      </c>
      <c r="D20" s="149"/>
      <c r="E20" s="148" t="n">
        <v>1732</v>
      </c>
    </row>
    <row r="21" customFormat="false" ht="12.75" hidden="false" customHeight="false" outlineLevel="0" collapsed="false">
      <c r="A21" s="153" t="s">
        <v>85</v>
      </c>
      <c r="C21" s="148" t="n">
        <v>784</v>
      </c>
      <c r="D21" s="149"/>
      <c r="E21" s="148" t="n">
        <v>555</v>
      </c>
      <c r="F21" s="154"/>
    </row>
    <row r="22" customFormat="false" ht="12.75" hidden="false" customHeight="false" outlineLevel="0" collapsed="false">
      <c r="A22" s="155" t="s">
        <v>86</v>
      </c>
      <c r="C22" s="156" t="n">
        <v>2736</v>
      </c>
      <c r="D22" s="149"/>
      <c r="E22" s="156" t="n">
        <v>2345</v>
      </c>
      <c r="F22" s="156"/>
    </row>
    <row r="23" customFormat="false" ht="12.75" hidden="false" customHeight="false" outlineLevel="0" collapsed="false">
      <c r="A23" s="128"/>
      <c r="B23" s="139"/>
      <c r="C23" s="157"/>
      <c r="E23" s="157"/>
    </row>
    <row r="24" customFormat="false" ht="12.75" hidden="false" customHeight="false" outlineLevel="0" collapsed="false">
      <c r="A24" s="142" t="s">
        <v>87</v>
      </c>
      <c r="C24" s="157"/>
      <c r="E24" s="157"/>
    </row>
    <row r="25" customFormat="false" ht="12.75" hidden="false" customHeight="false" outlineLevel="0" collapsed="false">
      <c r="A25" s="143" t="s">
        <v>88</v>
      </c>
      <c r="C25" s="148" t="n">
        <v>-426</v>
      </c>
      <c r="E25" s="148" t="n">
        <v>-68</v>
      </c>
    </row>
    <row r="26" customFormat="false" ht="12.75" hidden="false" customHeight="false" outlineLevel="0" collapsed="false">
      <c r="A26" s="143" t="s">
        <v>89</v>
      </c>
      <c r="C26" s="148" t="n">
        <v>228</v>
      </c>
      <c r="D26" s="149"/>
      <c r="E26" s="148" t="n">
        <v>122</v>
      </c>
    </row>
    <row r="27" customFormat="false" ht="12.75" hidden="false" customHeight="false" outlineLevel="0" collapsed="false">
      <c r="A27" s="143" t="s">
        <v>90</v>
      </c>
      <c r="C27" s="148" t="n">
        <v>-745</v>
      </c>
      <c r="D27" s="149"/>
      <c r="E27" s="148" t="n">
        <v>-302</v>
      </c>
    </row>
    <row r="28" customFormat="false" ht="12.75" hidden="false" customHeight="false" outlineLevel="0" collapsed="false">
      <c r="A28" s="143" t="s">
        <v>91</v>
      </c>
      <c r="C28" s="148" t="n">
        <v>138</v>
      </c>
      <c r="E28" s="148" t="n">
        <v>6</v>
      </c>
    </row>
    <row r="29" s="158" customFormat="true" ht="12.75" hidden="false" customHeight="false" outlineLevel="0" collapsed="false">
      <c r="A29" s="143" t="s">
        <v>92</v>
      </c>
      <c r="B29" s="127"/>
      <c r="C29" s="148" t="n">
        <v>-1</v>
      </c>
      <c r="D29" s="149"/>
      <c r="E29" s="148" t="n">
        <v>15</v>
      </c>
    </row>
    <row r="30" customFormat="false" ht="12.75" hidden="false" customHeight="false" outlineLevel="0" collapsed="false">
      <c r="A30" s="143" t="s">
        <v>93</v>
      </c>
      <c r="C30" s="148" t="n">
        <v>-283</v>
      </c>
      <c r="D30" s="149"/>
      <c r="E30" s="148" t="n">
        <v>-572</v>
      </c>
    </row>
    <row r="31" customFormat="false" ht="12.75" hidden="false" customHeight="false" outlineLevel="0" collapsed="false">
      <c r="A31" s="143" t="s">
        <v>94</v>
      </c>
      <c r="C31" s="148" t="n">
        <v>5</v>
      </c>
      <c r="D31" s="149"/>
      <c r="E31" s="148" t="n">
        <v>11</v>
      </c>
    </row>
    <row r="32" customFormat="false" ht="12.75" hidden="false" customHeight="false" outlineLevel="0" collapsed="false">
      <c r="A32" s="155" t="s">
        <v>95</v>
      </c>
      <c r="C32" s="156" t="n">
        <v>-1084</v>
      </c>
      <c r="D32" s="149"/>
      <c r="E32" s="156" t="n">
        <v>-788</v>
      </c>
    </row>
    <row r="33" customFormat="false" ht="12.75" hidden="false" customHeight="false" outlineLevel="0" collapsed="false">
      <c r="A33" s="128"/>
      <c r="B33" s="139"/>
      <c r="C33" s="157"/>
      <c r="E33" s="157"/>
    </row>
    <row r="34" customFormat="false" ht="12.75" hidden="false" customHeight="false" outlineLevel="0" collapsed="false">
      <c r="A34" s="142" t="s">
        <v>96</v>
      </c>
      <c r="B34" s="139"/>
      <c r="C34" s="157"/>
      <c r="E34" s="157"/>
    </row>
    <row r="35" customFormat="false" ht="12.75" hidden="false" customHeight="false" outlineLevel="0" collapsed="false">
      <c r="A35" s="143" t="s">
        <v>97</v>
      </c>
      <c r="B35" s="139"/>
      <c r="C35" s="148" t="n">
        <v>0</v>
      </c>
      <c r="E35" s="148" t="n">
        <v>-986</v>
      </c>
    </row>
    <row r="36" customFormat="false" ht="12.75" hidden="false" customHeight="false" outlineLevel="0" collapsed="false">
      <c r="A36" s="143" t="s">
        <v>98</v>
      </c>
      <c r="B36" s="139"/>
      <c r="C36" s="148" t="n">
        <v>992</v>
      </c>
      <c r="E36" s="148" t="n">
        <v>0</v>
      </c>
    </row>
    <row r="37" customFormat="false" ht="12.75" hidden="false" customHeight="false" outlineLevel="0" collapsed="false">
      <c r="A37" s="143" t="s">
        <v>99</v>
      </c>
      <c r="B37" s="139"/>
      <c r="C37" s="148" t="n">
        <v>-25</v>
      </c>
      <c r="D37" s="149"/>
      <c r="E37" s="148" t="n">
        <v>-8</v>
      </c>
    </row>
    <row r="38" customFormat="false" ht="12.75" hidden="false" customHeight="false" outlineLevel="0" collapsed="false">
      <c r="A38" s="143" t="s">
        <v>100</v>
      </c>
      <c r="B38" s="139"/>
      <c r="C38" s="148" t="n">
        <v>20</v>
      </c>
      <c r="D38" s="149"/>
      <c r="E38" s="148" t="n">
        <v>1</v>
      </c>
    </row>
    <row r="39" customFormat="false" ht="12.75" hidden="false" customHeight="false" outlineLevel="0" collapsed="false">
      <c r="A39" s="143" t="s">
        <v>101</v>
      </c>
      <c r="B39" s="139"/>
      <c r="C39" s="148" t="n">
        <v>-131</v>
      </c>
      <c r="D39" s="149"/>
      <c r="E39" s="148" t="n">
        <v>-126</v>
      </c>
    </row>
    <row r="40" customFormat="false" ht="12.75" hidden="false" customHeight="false" outlineLevel="0" collapsed="false">
      <c r="A40" s="143" t="s">
        <v>102</v>
      </c>
      <c r="B40" s="139"/>
      <c r="C40" s="148" t="n">
        <v>-465</v>
      </c>
      <c r="D40" s="149"/>
      <c r="E40" s="148" t="n">
        <v>0</v>
      </c>
    </row>
    <row r="41" customFormat="false" ht="12.75" hidden="false" customHeight="false" outlineLevel="0" collapsed="false">
      <c r="A41" s="155" t="s">
        <v>103</v>
      </c>
      <c r="B41" s="139"/>
      <c r="C41" s="159" t="n">
        <v>391</v>
      </c>
      <c r="D41" s="149"/>
      <c r="E41" s="159" t="n">
        <v>-1119</v>
      </c>
    </row>
    <row r="42" customFormat="false" ht="12.75" hidden="false" customHeight="false" outlineLevel="0" collapsed="false">
      <c r="A42" s="155"/>
      <c r="B42" s="139"/>
      <c r="C42" s="159"/>
      <c r="D42" s="149"/>
      <c r="E42" s="159"/>
    </row>
    <row r="43" customFormat="false" ht="12.75" hidden="false" customHeight="false" outlineLevel="0" collapsed="false">
      <c r="A43" s="142" t="s">
        <v>104</v>
      </c>
      <c r="B43" s="139"/>
      <c r="C43" s="159" t="n">
        <v>2</v>
      </c>
      <c r="D43" s="149"/>
      <c r="E43" s="159" t="n">
        <v>-1</v>
      </c>
    </row>
    <row r="44" customFormat="false" ht="12.75" hidden="false" customHeight="false" outlineLevel="0" collapsed="false">
      <c r="A44" s="155"/>
      <c r="B44" s="139"/>
      <c r="C44" s="159"/>
      <c r="D44" s="149"/>
      <c r="E44" s="159"/>
    </row>
    <row r="45" customFormat="false" ht="12.75" hidden="false" customHeight="false" outlineLevel="0" collapsed="false">
      <c r="A45" s="160" t="s">
        <v>105</v>
      </c>
      <c r="B45" s="139"/>
      <c r="C45" s="161" t="n">
        <v>2045</v>
      </c>
      <c r="D45" s="149"/>
      <c r="E45" s="161" t="n">
        <v>437</v>
      </c>
    </row>
    <row r="46" customFormat="false" ht="12.75" hidden="false" customHeight="false" outlineLevel="0" collapsed="false">
      <c r="A46" s="160" t="s">
        <v>106</v>
      </c>
      <c r="B46" s="139"/>
      <c r="C46" s="148" t="n">
        <v>632</v>
      </c>
      <c r="D46" s="149"/>
      <c r="E46" s="148" t="n">
        <v>245</v>
      </c>
    </row>
    <row r="47" customFormat="false" ht="12.75" hidden="false" customHeight="false" outlineLevel="0" collapsed="false">
      <c r="A47" s="142" t="s">
        <v>107</v>
      </c>
      <c r="B47" s="139"/>
      <c r="C47" s="162" t="n">
        <v>2677</v>
      </c>
      <c r="D47" s="145"/>
      <c r="E47" s="162" t="n">
        <v>682</v>
      </c>
    </row>
    <row r="48" customFormat="false" ht="12.75" hidden="false" customHeight="false" outlineLevel="0" collapsed="false">
      <c r="A48" s="136"/>
      <c r="B48" s="134"/>
      <c r="C48" s="136"/>
      <c r="D48" s="136"/>
      <c r="E48" s="136"/>
    </row>
    <row r="49" customFormat="false" ht="12.75" hidden="false" customHeight="false" outlineLevel="0" collapsed="false">
      <c r="A49" s="128"/>
      <c r="B49" s="139"/>
      <c r="C49" s="128"/>
      <c r="E49" s="128"/>
    </row>
    <row r="50" customFormat="false" ht="12.75" hidden="false" customHeight="false" outlineLevel="0" collapsed="false">
      <c r="A50" s="128"/>
      <c r="E50" s="128"/>
    </row>
    <row r="51" customFormat="false" ht="12.75" hidden="false" customHeight="false" outlineLevel="0" collapsed="false">
      <c r="A51" s="128"/>
    </row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4:04:39Z</dcterms:created>
  <dc:creator>JPritcha</dc:creator>
  <dc:description/>
  <dc:language>en-US</dc:language>
  <cp:lastModifiedBy>share</cp:lastModifiedBy>
  <cp:lastPrinted>2010-05-11T13:07:38Z</cp:lastPrinted>
  <dcterms:modified xsi:type="dcterms:W3CDTF">2010-05-13T13:00:39Z</dcterms:modified>
  <cp:revision>0</cp:revision>
  <dc:subject/>
  <dc:title/>
</cp:coreProperties>
</file>